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ubdirección CI" sheetId="1" state="visible" r:id="rId2"/>
    <sheet name="SG Inv. Salud Ocupacion" sheetId="2" state="visible" r:id="rId3"/>
    <sheet name="SG Inv Informática" sheetId="3" state="visible" r:id="rId4"/>
    <sheet name="SG Inv. Inmuebles  " sheetId="4" state="visible" r:id="rId5"/>
    <sheet name="SG Inv Asesorias" sheetId="5" state="visible" r:id="rId6"/>
    <sheet name="CEA CI" sheetId="6" state="visible" r:id="rId7"/>
    <sheet name="SSA CI" sheetId="7" state="visible" r:id="rId8"/>
    <sheet name="Teleco CI" sheetId="8" state="visible" r:id="rId9"/>
    <sheet name="DDA CI" sheetId="9" state="visible" r:id="rId10"/>
    <sheet name="DSSA CI" sheetId="10" state="visible" r:id="rId11"/>
    <sheet name="Hoja1" sheetId="11" state="visible" r:id="rId12"/>
  </sheets>
  <definedNames>
    <definedName function="false" hidden="false" localSheetId="8" name="_xlnm.Print_Area" vbProcedure="false">'DDA CI'!$A$1:$J$163</definedName>
    <definedName function="false" hidden="false" localSheetId="1" name="_xlnm.Print_Titles" vbProcedure="false">'SG Inv. Salud Ocupacion'!$4:$6</definedName>
    <definedName function="false" hidden="false" localSheetId="8" name="Excel_BuiltIn__FilterDatabase" vbProcedure="false">'DDA CI'!$B$4:$J$16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Estos recursos se encuentran parametrizados en suifp en la activ materiales 
</t>
        </r>
      </text>
      <mc:AlternateContent>
        <mc:Choice Requires="v2">
          <commentPr autoFill="true" autoScale="false" colHidden="false" locked="false" rowHidden="false" textHAlign="justify" textVAlign="top">
            <anchor moveWithCells="false" sizeWithCells="false">
              <xdr:from>
                <xdr:col>3</xdr:col>
                <xdr:colOff>40</xdr:colOff>
                <xdr:row>10</xdr:row>
                <xdr:rowOff>1</xdr:rowOff>
              </xdr:from>
              <xdr:to>
                <xdr:col>4</xdr:col>
                <xdr:colOff>137</xdr:colOff>
                <xdr:row>12</xdr:row>
                <xdr:rowOff>6</xdr:rowOff>
              </xdr:to>
            </anchor>
          </commentPr>
        </mc:Choice>
        <mc:Fallback/>
      </mc:AlternateContent>
    </comment>
  </commentList>
</comments>
</file>

<file path=xl/sharedStrings.xml><?xml version="1.0" encoding="utf-8"?>
<sst xmlns="http://schemas.openxmlformats.org/spreadsheetml/2006/main" count="1512" uniqueCount="431">
  <si>
    <t xml:space="preserve">AERONAUTICA CIVIL
Cronogramas de Inversión
Dependencia: Subdirección </t>
  </si>
  <si>
    <t xml:space="preserve">PRESUPUESTO VIGENCIA 2016 $2.990.000.000; COP.</t>
  </si>
  <si>
    <t xml:space="preserve">GRUPO DE VUELOS</t>
  </si>
  <si>
    <t xml:space="preserve">PROYECTO DE INVERSION</t>
  </si>
  <si>
    <t xml:space="preserve">OBJETO DEL PROCESO  (*)</t>
  </si>
  <si>
    <t xml:space="preserve">UBICACIÓN 
(sitio donde se desarrolla el gasto)</t>
  </si>
  <si>
    <t xml:space="preserve">VALOR ESITMADO DEL PROCESO (millones)</t>
  </si>
  <si>
    <t xml:space="preserve">REQUIERE TRÁMITES PRESUPUESTALES ANTE LA OAP (VIGENCIAS FUTURAS, TRASLADOS)</t>
  </si>
  <si>
    <t xml:space="preserve">SE ENCUENTRA INCLUIDO EN EL PLAN DE NAVEGACION AEREA PARA COLOMBIA</t>
  </si>
  <si>
    <t xml:space="preserve">EJECUCIÓN DEL PROCESO</t>
  </si>
  <si>
    <t xml:space="preserve">SI, NO o No Aplica</t>
  </si>
  <si>
    <t xml:space="preserve">Fecha estimada de inicio de proceso precontractual</t>
  </si>
  <si>
    <t xml:space="preserve">Fecha de Inicio </t>
  </si>
  <si>
    <t xml:space="preserve">Fecha de Finalización</t>
  </si>
  <si>
    <t xml:space="preserve">Suministro de combustible y lubricanes para el equipo aéreo de la Entidad.  </t>
  </si>
  <si>
    <t xml:space="preserve">Suministro de combustible y lubricanes para el equipo aéreo de la Entidad, aeronaves Super King B200 HK 3554 G; Cessna Caravan C208 HK 3200 G y Agusta A109C HK 3661 G.</t>
  </si>
  <si>
    <t xml:space="preserve">Bogotá</t>
  </si>
  <si>
    <t xml:space="preserve">SI</t>
  </si>
  <si>
    <t xml:space="preserve">NO</t>
  </si>
  <si>
    <t xml:space="preserve">MARZO DE 2016</t>
  </si>
  <si>
    <t xml:space="preserve">MAYO 2 DE 2016</t>
  </si>
  <si>
    <t xml:space="preserve">JULIO 31 DE 2018</t>
  </si>
  <si>
    <t xml:space="preserve">Mantenimiento  de equipo aéreo.</t>
  </si>
  <si>
    <t xml:space="preserve">Mantenimiento preventivo, correctivo del equipo aéreo de la entidad aeronaves Cessna Caravan C208 HK 3200 G y Super King B200 HK 3554 G.  </t>
  </si>
  <si>
    <t xml:space="preserve">FEBRERO DE 2016</t>
  </si>
  <si>
    <t xml:space="preserve">FEBRERO 8 DE 2016</t>
  </si>
  <si>
    <t xml:space="preserve">SEPTIEMBRE 30 DE 2016</t>
  </si>
  <si>
    <r>
      <rPr>
        <b val="true"/>
        <sz val="11"/>
        <color rgb="FFFF0000"/>
        <rFont val="Calibri"/>
        <family val="2"/>
      </rPr>
      <t xml:space="preserve">*Nota:</t>
    </r>
    <r>
      <rPr>
        <sz val="11"/>
        <color rgb="FF000000"/>
        <rFont val="Calibri"/>
        <family val="2"/>
      </rPr>
      <t xml:space="preserve"> Se tramitara vigencia futura por valor de $530.000.000; COP, para iniciar ejecución contractual desde el 3 de octubre de 2016 al 31 de julio de 2018, con el fin de garantizar el mantenimiento al equipo aéreo en los meses de enero 2017 y 2018. </t>
    </r>
  </si>
  <si>
    <t xml:space="preserve">Mantenimiento de herramientas de equipo aéreo.</t>
  </si>
  <si>
    <t xml:space="preserve">Mantenimiento de herramienta Lektro AP 8600 perteneciente al equipo aéreo.</t>
  </si>
  <si>
    <t xml:space="preserve">FEBRERO 22 DE 2016</t>
  </si>
  <si>
    <t xml:space="preserve">JULIO 22 DE 2016</t>
  </si>
  <si>
    <t xml:space="preserve">AERONAUTICA CIVIL
Cronogramas de Inversión
Dependencia: Dirección de Talento Humano</t>
  </si>
  <si>
    <t xml:space="preserve">320608001 APLICACIÓN DE LOS PROGRAMAS DE SALUD OCUPACIONAL</t>
  </si>
  <si>
    <t xml:space="preserve">ADQUISICION DE ELEMENTOS DE PROTECCION PERSONAL</t>
  </si>
  <si>
    <t xml:space="preserve">NIVEL CENTRAL</t>
  </si>
  <si>
    <t xml:space="preserve">No aplica</t>
  </si>
  <si>
    <t xml:space="preserve">REGIONAL CUNDINAMARCA</t>
  </si>
  <si>
    <t xml:space="preserve">REGIONAL ANTIOQUIA</t>
  </si>
  <si>
    <t xml:space="preserve">REGIONAL ATLANTICO</t>
  </si>
  <si>
    <t xml:space="preserve">REGIONAL VALLE</t>
  </si>
  <si>
    <t xml:space="preserve">REGIONAL NORTE DE SANTANDER</t>
  </si>
  <si>
    <t xml:space="preserve">REGIONAL META</t>
  </si>
  <si>
    <t xml:space="preserve">ADQUISICION DE EQUIPOS PARA EL DESARROLLO  DEL PROGRAMA DE SALUD OCUPACIONAL  </t>
  </si>
  <si>
    <t xml:space="preserve">ADQUISICION DE ELEMENTOS DE ERGONOMIA</t>
  </si>
  <si>
    <t xml:space="preserve">ASIGNADO REGIONAL VALLE</t>
  </si>
  <si>
    <t xml:space="preserve">ASIGNADO REGIONAL NORTE DE SANTANDER</t>
  </si>
  <si>
    <t xml:space="preserve">ASIGNADO REGIONAL META</t>
  </si>
  <si>
    <t xml:space="preserve">MANTENIMIENTO DE EQUIPOS DE SALUD OCUPACIONAL</t>
  </si>
  <si>
    <t xml:space="preserve">CONTRATAR SERVICIOS MEDICOS PARA EL PROGRAMA DE SALUD OCUPACIONAL</t>
  </si>
  <si>
    <t xml:space="preserve">REGIONMAL META</t>
  </si>
  <si>
    <t xml:space="preserve">CONTRATAR PROGRAMAS DE INTERVENCION EN VIGILANCIA EPIDEMIOLOGICA </t>
  </si>
  <si>
    <t xml:space="preserve"> NIVEL CENTRAL</t>
  </si>
  <si>
    <t xml:space="preserve">CONTRATAR SERVICIOS DE ACONDICIONAMIENTO FISICO  EN LAS INSTALACIONES DE LA ENTIDAD</t>
  </si>
  <si>
    <t xml:space="preserve">CONTRATAR ACTIVIDADES DE INTERVENCION PARA LA PREVENCION EN EL USO DE ALCOHOL Y SUSTANCIAS PSICOACTIVAS</t>
  </si>
  <si>
    <t xml:space="preserve">AQUISICION DE BOTIQUINES E INSUMOS PARA BOTIQUINES</t>
  </si>
  <si>
    <t xml:space="preserve">ADQUISICION DE ELEMENTOS PARA BRIGADAS DE EMERGENCIA</t>
  </si>
  <si>
    <t xml:space="preserve">CONTRATAR ACTIVIDADES DE SEÑALIZACION Y DEMARCACION </t>
  </si>
  <si>
    <t xml:space="preserve">REGIONAL ANTIOQUIA </t>
  </si>
  <si>
    <t xml:space="preserve">EVENTOS DEPORTIVOS CON DOTACIÓN</t>
  </si>
  <si>
    <t xml:space="preserve">ASIGNADO REGIONAL CUNDINAMARCA</t>
  </si>
  <si>
    <t xml:space="preserve">ASIGANDO REGIONAL ANTIOQUIA</t>
  </si>
  <si>
    <t xml:space="preserve">ASIGNADO REGIONAL ATLÁNTICO</t>
  </si>
  <si>
    <t xml:space="preserve">ASIGNADO REGIONAL NORTE SANTANDER</t>
  </si>
  <si>
    <t xml:space="preserve">VACACIONES RECREATIVAS PARA HIJOS DE FUNCIONARIOS DE ENTIDAD(MITAD DE AÑO, SEMANA DE RECESO Y FIN DE AÑO)</t>
  </si>
  <si>
    <t xml:space="preserve">ASIGNADO REGIONAL ANTIOQUIA</t>
  </si>
  <si>
    <t xml:space="preserve">ASIGNADO REGIONAL ATLANTICO</t>
  </si>
  <si>
    <t xml:space="preserve">ASIGNADOM REGIONAL VALLE</t>
  </si>
  <si>
    <t xml:space="preserve">PREPARACIÓN AL FUTURO PENSIONADO</t>
  </si>
  <si>
    <t xml:space="preserve">ASIGANDO REGIONAL CUNDINAMARCA</t>
  </si>
  <si>
    <t xml:space="preserve">ASIGNADO REGIONALATLANTICO</t>
  </si>
  <si>
    <t xml:space="preserve">ASIGNADO REGINAL NORTE SANTANDER</t>
  </si>
  <si>
    <t xml:space="preserve">DOTACION CENTROS VACACIONALES</t>
  </si>
  <si>
    <t xml:space="preserve">ASIGNADO REGIONMAL CUNDINAMARCA</t>
  </si>
  <si>
    <t xml:space="preserve">PROGRAMA PARA EL DIAGNOSTICO INTERVENCION Y FORTALECIMIENTO DEL CLIMA LABORAL</t>
  </si>
  <si>
    <t xml:space="preserve">NOTA (*): SEÑALE EL OBJETO DEL PROCESO, POR EJEMPLO, ADECUACIÓN INSTALACIONES ADMINISTRATIVAS ó RENOVACIÓN DE LICENCIAS TECNOLÓGICAS ó ADQUISICÓN EQUIPO DE TIERRA PARA EL SISTEMA DE INSPECCIÓN EN VUELO</t>
  </si>
  <si>
    <t xml:space="preserve">AERONAUTICA CIVIL
Cronogramas de Inversión
Dependencia: Dirección Informática </t>
  </si>
  <si>
    <t xml:space="preserve">VALOR ESTIMADO DEL PROCESO (millones)</t>
  </si>
  <si>
    <t xml:space="preserve">213608018 ADQUISICION DE SISTEMAS Y SERVICIOS INFORMATICOS PARA EL PLAN NACIONAL DE INFORMATICA.</t>
  </si>
  <si>
    <t xml:space="preserve">213608018000006 - ADQUISICION, INSTALACION Y PUESTA EN FUNCIONAMIENTO DE LICENCIAS PARA LA RED DE INFORMACION.</t>
  </si>
  <si>
    <t xml:space="preserve">Adquisición de Licencias de Software Microsoft Office 365  </t>
  </si>
  <si>
    <t xml:space="preserve">Adquisición del licenciamiento Autodesk a la última versión liberada por el fabricante. 
(DESFINANCIADO)</t>
  </si>
  <si>
    <t xml:space="preserve">Adquisición de licenciamiento de Software ArcGIS
(DESFINANCIADO)</t>
  </si>
  <si>
    <t xml:space="preserve">213608018000007 -  ADQUISICION, INSTALACION Y PUESTA EN FUNCIONAMIENTO DE UNA ESTRUCTURA DE CABLEADO LOCAL QUE SOPORTE MAYOR CAPACIDAD PARA LAS DIFERENTES AREAS DE LA ENTIDAD. </t>
  </si>
  <si>
    <t xml:space="preserve">Adquisición, instalación y puesta en funcionamiento de una estructura de cableado local que soporte mayor capacidad para las diferentes áreas de la Entidad (aeropuertos de Aguachica, Chaparral, Condoto, Nuqui, Paipa, Pitalito, Tolú y Villagarzón),
(DESFINANCIADO)</t>
  </si>
  <si>
    <t xml:space="preserve">213608018000010 - ADQUISICION, INSTALACION Y PUESTA EN FUNCIONAMIENTO DE SOLUCIONES INFORMATICAS PARA LAS AREAS ADMINISTRATIVAS, OPERATIVAS Y DE MISION DE LA ENTIDAD</t>
  </si>
  <si>
    <t xml:space="preserve">Solución de Servicios Integrados de Impresión administrada para Nivel Central y las Direcciones regionales.</t>
  </si>
  <si>
    <t xml:space="preserve">VIGENCIA FUTURA</t>
  </si>
  <si>
    <t xml:space="preserve">Migración y rediseño de los portales Internet, Intranet de la Entidad.</t>
  </si>
  <si>
    <t xml:space="preserve">Servicios de Actualización del Plan Estratégico de Tecnología de Información (PETI) vigente de la Entidad.</t>
  </si>
  <si>
    <t xml:space="preserve">Adquisición, implementación y puesta en funcionamiento del módulo de Gestión del Riesgo en apoyo al SSP – Programa de Estado de Seguridad Operacional Colombiano.
(DESFINANCIADO)</t>
  </si>
  <si>
    <t xml:space="preserve">Adquisición de servicios de análisis, diagnóstico diseño e implementación de una arquitectura empresarial en la gestión de tecnologías de la información de la Entidad
(DESFINANCIADO)</t>
  </si>
  <si>
    <t xml:space="preserve">Adquisición, implementación y puesta en funcionamiento de aplicaciones auxiliares o complementarias para apoyar los procesos no contemplados en el SIIF Nación.
(DESFINANCIADO)</t>
  </si>
  <si>
    <t xml:space="preserve">Adquisición de solución de correo electrónico certificado para dar continuidad al apoyo en el proceso de notificaciones de la Oficina de Transporte Aéreo.
(DESFINANCIADO)</t>
  </si>
  <si>
    <t xml:space="preserve">Migración de los servicios implementados en la plataforma de Google Earth Enterprise Server y Fusión a la plataforma ArcGIS
(DESFINANCIADO)</t>
  </si>
  <si>
    <t xml:space="preserve">Adquisición, instalación y puesta en funcionamiento de una solución E-Learning para el Centro de Estudios Aeronáuticos.
(DESFINANCIADO)</t>
  </si>
  <si>
    <t xml:space="preserve">Adquisición, instalación y puesta en funcionamiento de una solución de control de asistencia para Docentes y Estudiantes,  en las aulas del Centro de Estudios Aeronáuticos. 
(DESFINANCIADO)</t>
  </si>
  <si>
    <t xml:space="preserve">213608018000016 - ADQUISICION, INSTALACION Y PUESTA EN FUNCIONAMIENTO DE EQUIPOS Y SOFTWARE PARA ADMINISTRACION DE LA RED.</t>
  </si>
  <si>
    <t xml:space="preserve">Adquisición, instalación y puesta en funcionamiento de Equipos y Software para la Red de Datos
(DESFINANCIADO)</t>
  </si>
  <si>
    <t xml:space="preserve">213608018000021 - ADQUISICION E IMPLEMENTACION DE LOS SERVICIOS DE CANALES DE COMUNICACIONES PARA LOS SISTEMAS DE INFORMACIÓN.</t>
  </si>
  <si>
    <t xml:space="preserve">Adquisición e implementación de los servicios de canales de comunicaciones para los sistemas de información.  (CONTINUIDAD AL SERVICIO 2016 - 2017)</t>
  </si>
  <si>
    <t xml:space="preserve">213608018000014 - ADQUISICION, INSTALACION Y PUESTA EN FUNCIONAMIENTO DE HARDWARE Y/O SOFTWARE PARA LA SEGURIDAD INFORMATICA DE LA ENTIDAD </t>
  </si>
  <si>
    <t xml:space="preserve">Adquisición, instalación y puesta en funcionamiento de hardware y software para la seguridad informática de la Entidad  - (Análisis e Implementación SGSI Fase I - Defensa de la red de datos de la UAEAC - Fase II)
(DESFINANCIADO)</t>
  </si>
  <si>
    <t xml:space="preserve">213608019 MANTENIMIENTO Y CONSERVACION DE EQUIPOS DE COMPUTACION.</t>
  </si>
  <si>
    <t xml:space="preserve">213608019 - MANTENIMIENTO DE SERVIDORES</t>
  </si>
  <si>
    <t xml:space="preserve">Mantenimiento a servidores</t>
  </si>
  <si>
    <t xml:space="preserve">213608019000003 - MANTENIMIENTO Y CONSERVACION DE EQUIPOS MICROCOMPUTADORES E IMPRESORAS</t>
  </si>
  <si>
    <t xml:space="preserve">CONTRATAR UNA MESA DE SERVICIOS INTEGRADOS DE SOPORTE TECNICO Y MANTENIMIENTO PARA LOS EQUIPOS DE COMPUTO Y RED DE DATOS Y LA ADQUISICION DE UNA SOLUCION DE SERVICIOS INFORMATICOS INTEGRADOS DE IMPRESIÓN PARA LAS AREAS DE LA ENTIDAD.</t>
  </si>
  <si>
    <t xml:space="preserve">VIGENCIA FUTURA APROBADA</t>
  </si>
  <si>
    <t xml:space="preserve">213608019000004 - ACTUALIZACION Y SOPORTE TECNICO DEL SW PARA MANEJO DE BASE DE DATOS ORACLE</t>
  </si>
  <si>
    <t xml:space="preserve">SOPORTE TECNICO AL SOFTWARE DE BASES DE DATOS Y PRODUCTOS ORACLE.</t>
  </si>
  <si>
    <t xml:space="preserve">213608019000010 - ACTUALIZACION Y MANTENIMIENTO AL SOFTWARE DE LOS SISTEMAS DE INFORMACION DE LA ENTIDAD</t>
  </si>
  <si>
    <t xml:space="preserve">SOPORTE Y  MANTENIMIENTO  AL SOFTWARE DEL SISTEMA DE INFORMACION AERONAUTICO SIA/AIM</t>
  </si>
  <si>
    <t xml:space="preserve">MANTENIMIENTO  AL SOFTWARE DE LOS SISTEMAS MICROSOFT - SOPORTE PREMIER</t>
  </si>
  <si>
    <t xml:space="preserve">SOPORTE Y MANTENIMIENTO AL SOFTWARE DEL SISTEMA DE INFORMACION DE TESORERIA ALFA GL</t>
  </si>
  <si>
    <t xml:space="preserve">MANTENIMIENTO AL SOFTWARE DEL SISTEMA DE INFORMACION DE GESTION DOCUMENTAL  - ADI
DESFINANCIADO</t>
  </si>
  <si>
    <t xml:space="preserve">MANTENIMIENTO AL SOFTWARE DEL SISTEMA DE INFORMACION DE TALENTO HUMANO  - SITAH </t>
  </si>
  <si>
    <t xml:space="preserve">MANTENIMIENTO AL SOFTWARE DEL SISTEMA DE INFORMACION DE  PROCESOS JUDICIALES - ORION
DESFINANCIADO</t>
  </si>
  <si>
    <t xml:space="preserve">MANTENIMIENTO AL SOFTWARE DEL SISTEMA DE INFORMACION PARA ASIGNACION DE TURNOS Y MANEJO DE DIARIO DE SEÑALES - CONTROLT
DESFINANCIADO</t>
  </si>
  <si>
    <t xml:space="preserve">SOPORTE Y MANTENIMIENTO AL SISTEMA INTEGRADO DE GESTIÓN MECI Y CALIDAD
DESFINANCIADO</t>
  </si>
  <si>
    <t xml:space="preserve">SOPORTE Y MANTENIMIENTO AL SOFTWARE DEL SISTEMA DE INFORMACION ACADEMICO DEL CEA - SIA II
DESFINANCIADO</t>
  </si>
  <si>
    <t xml:space="preserve">MANTENIMIENTO AL SOFTWARE DEL SISTEMA INFORMACION PAF (JDEDWARDS).</t>
  </si>
  <si>
    <t xml:space="preserve">MANTENIMIENTO AL SOFTWARE DEL SISTEMA DE INFORMACION DE GESTION AERONAUTICA - SIGA
DESFINANCIADO</t>
  </si>
  <si>
    <t xml:space="preserve">MANTENIMIENTO AL SOFTWARE DEL  SISTEMA DE INFORMACION SETA  (Soluciones Efectivas en Trámites Aeronáuticos).
DESFINANCIADO</t>
  </si>
  <si>
    <t xml:space="preserve">MANTENIMIENTO AL SOFTWARE DEL SISTEMA DE INFORMACION SIGMA
DESFINANCIADO</t>
  </si>
  <si>
    <t xml:space="preserve">ACTUALIZACION Y MANTENIMIENTO AL SOFTWARE  DATAPROTECTOR
DESFINANCIADO</t>
  </si>
  <si>
    <t xml:space="preserve">MANTENIMIENTO  AL SOFTWARE DEL SISTEMA DE INFORMACIÓN INTELIGENTE - COGNOS 
DESFINANCIADO</t>
  </si>
  <si>
    <t xml:space="preserve">MANTENIMIENTO  Y SOPORTE TECNICO AL SOFTWARE DE GESTION DE CENTRO DE COMPUTO - BSM
DESFINANCIADO</t>
  </si>
  <si>
    <t xml:space="preserve">MANTENIMIENTO  AL SOFTWARE JBOSS QUE SOPORTA SISTEMAS DE INFORMACION DE LA ENTIDAD
DESFINANCIADO</t>
  </si>
  <si>
    <t xml:space="preserve">SOPORTE Y MANTENIMIENTO A LA PLATAFORMA VMWARE
DESFINANCIADO</t>
  </si>
  <si>
    <t xml:space="preserve">MANTENIMIENTO AL SISTEMA DE CONTROL DE ACCESO ZEBRA
DESFINANCIADO</t>
  </si>
  <si>
    <t xml:space="preserve">AERONAUTICA CIVIL
Cronogramas de Inversión
Dependencia: Grupo de Administración de Inmuebles - Secretaría General </t>
  </si>
  <si>
    <t xml:space="preserve">112608001 ADQUISICION  TERRENOS PARA  CONTRUCCION Y  AMPLIACION DE AEROPUERTOS</t>
  </si>
  <si>
    <t xml:space="preserve">ADQUIRIR LOS LOTES QUE REQUIERA LA AEROCIVIL PARA LA AMPLIACIÓN DE SU INFRAESTRUCTURA</t>
  </si>
  <si>
    <t xml:space="preserve">AEROPUERTO DE PROVIDENCIA</t>
  </si>
  <si>
    <t xml:space="preserve">AEROPUERTO DE CARTAGENA</t>
  </si>
  <si>
    <t xml:space="preserve">AEROPUERTO DE YOPAL</t>
  </si>
  <si>
    <t xml:space="preserve">AEROPUERTO DE LETICIA</t>
  </si>
  <si>
    <t xml:space="preserve">REALIZAR LOS AVALÚOS SOBRE LOS PREDIOS QUE REQUIERA LA AEROCIVIL</t>
  </si>
  <si>
    <t xml:space="preserve">AERONAUTICA CIVIL
Cronogramas de Inversión
Dependencia: Secretaría General</t>
  </si>
  <si>
    <t xml:space="preserve">510608004 ASESORIA Y SERVICIOS DE CONSULTORIA</t>
  </si>
  <si>
    <t xml:space="preserve">ASESORIAS PARA EL FORTALECIMIENTO </t>
  </si>
  <si>
    <t xml:space="preserve">NIVEL CENTRAL </t>
  </si>
  <si>
    <t xml:space="preserve">CONTRATAR LA CONSULTORIA PARA ACTUALIZ PLAN MAESTRO AEPTO JOSE M. CORDOVA DEL MUN DE RIONEGRO Y EST VIAB TEC,OPER,FINAN,PRED POL PROP SEG PISTA AER. P.E. 8 meses a partir acta inicio previo cumplimiento requisitos exigidos para ejecucion cto.</t>
  </si>
  <si>
    <t xml:space="preserve">AEROPUERTO DE RIONEGRO </t>
  </si>
  <si>
    <t xml:space="preserve">CONTRATAR ASESORIA PARA EL DESARROLLO DE UN PROGRAMA DE CARACTER  TECNICO OPERACIONAL PARA APOYAR PROCESOS QUE REFUERCEN Y GARANTICEN LA SEGURIDAD AEREA Y AEROPORTUARIA. PL  18 meses previo cumplimiento de los requisitos de perfeccionamiento y ejecucion</t>
  </si>
  <si>
    <t xml:space="preserve">AERONAUTICA CIVIL
Cronogramas de Inversión
Dependencia: Oficina Centro de Estudios Aeronáutcios</t>
  </si>
  <si>
    <t xml:space="preserve">CAPACITACION PERSONAL TECNICO Y ADMINISTRATIVO.</t>
  </si>
  <si>
    <t xml:space="preserve">PROGRAMAS DE FORMACION, CAPACITACION, ACTUALIZACION Y ENTRENAMIENTO PARA LA SEGURIDAD AEREA Y OPERACIONAL Y PROGRAMAS DIRIGIDOS A FUNCIONARIOS DE LAS AREAS DE GESTION</t>
  </si>
  <si>
    <t xml:space="preserve">AUXILIOS DE VIAJE PARA CAPACITACION FUNCIONARIOS</t>
  </si>
  <si>
    <t xml:space="preserve">AUXILIOS DE VIAJE PARA CAPACITACIÓN DE FUNCIONARIOS</t>
  </si>
  <si>
    <t xml:space="preserve">Bogota </t>
  </si>
  <si>
    <t xml:space="preserve">PROGRAMAS DE RECONOCIMIENTO INSTITUCIONAL -PERSONERIA JURIDICA Y REGISTROS CALIFICADOS</t>
  </si>
  <si>
    <t xml:space="preserve">SERVICIOS INHERENTES AL RECONOCIMIENTO INSTITUCIONAL, PERSONERIA JURIDICA Y APROBACION DE LOS REGISTROS CALIFICADOS DE LOS PROGRAMAS</t>
  </si>
  <si>
    <t xml:space="preserve">Pago Obtencion de la Membresia como Miembro  en calidad de Asociado en el Programa Trainair Plus de OACI</t>
  </si>
  <si>
    <t xml:space="preserve">Bogota</t>
  </si>
  <si>
    <t xml:space="preserve">PROGRAMAS DE FORMACIÓN, CAPACITACIÓN, ACTUALIZACIÓN Y ENTRENAMIENTO PARA LA SEGURIDAD OPERACIONAL Y PROGRAMAS DIRIGIDOS A FUNCIONARIOS DE LA ENTIDAD</t>
  </si>
  <si>
    <t xml:space="preserve">CONTRATACION DOCENTES, ASESORES PROFESIONALES EXPERTOS ACADEMICOS Y AUXILIARES DE LABORATORIO PARA EL DESARROLLO DE PROGRAMAS ACADEMICOS</t>
  </si>
  <si>
    <t xml:space="preserve">CONTRATACIÓN DOCENTES</t>
  </si>
  <si>
    <t xml:space="preserve">si aplica en algun momento de la vigencia</t>
  </si>
  <si>
    <t xml:space="preserve">REALIZACION DE EVENTOS DE CAPACITACION, ACTUALIZACION, ENTRENAMIENTO, CURSOS, SEMINARIOS, TALLERES, CONGRESOS, FOROS Y CONFERENCIAS.</t>
  </si>
  <si>
    <t xml:space="preserve">EVENTOS DE CAPACITACIÓN, ACTUALIZACION, ENTRENAMIENTO, CURSOS, SEMINARIOS, TALLERES, CONGRESOS, FOROS Y CONFERENCIAS.</t>
  </si>
  <si>
    <t xml:space="preserve">PROGRAMAS DE BIENESTAR UNIVERSITARIO</t>
  </si>
  <si>
    <t xml:space="preserve">REALIZACION Y FINANCIACION DE ACTIVIDADES DE BIENESTAR UNIVERSITARIO (EVENTOS CULTURALES Y DEPORTIVOS)</t>
  </si>
  <si>
    <t xml:space="preserve">ACTIVIDADES DE BIENESTAR</t>
  </si>
  <si>
    <t xml:space="preserve">GASTOS OPERATIVOS</t>
  </si>
  <si>
    <t xml:space="preserve">ADQUISICION DE MATERIALES, ELEMENTOS, SUMINISTROS Y EQUIPOS PARA LA ENSEÑANZA Y LABORATORIOS</t>
  </si>
  <si>
    <t xml:space="preserve">ADQUISICIÓN DE SOFTWARE PARA CARTOGRAFIA</t>
  </si>
  <si>
    <t xml:space="preserve">ADQUISICIÓN DE 30 MICROAURICULARES CON ADAPTADOR PUSH-TO-TALK Y CONECTOR PJ7 PARA EL SIMULADOR DE ATC INDRA</t>
  </si>
  <si>
    <t xml:space="preserve">MATERIALES Y SUMINISTROS, IMPRESIÓN Y PUBLICACIONES PROPIOS DE LA ACTIVIDAD ACADEMICA</t>
  </si>
  <si>
    <t xml:space="preserve">ADQUISICIÓN LICENCIAS DE ACCESO A MOTOR DE BUSQUEDA CIENTÍFICO DE LA IEEE, SCOPUS, PROQUEST, AIAA</t>
  </si>
  <si>
    <t xml:space="preserve">Pago Adq.Membresia como miembro pleno ante la OACI -  Trainair Plus</t>
  </si>
  <si>
    <t xml:space="preserve">ADQUISICION DE DOCUMENTOS PARA ACTUALIZACION EN LA BIBLIOTECA</t>
  </si>
  <si>
    <t xml:space="preserve">AERONAUTICA CIVIL
Cronogramas de Inversión
Dependencia: Secretaria de Seguridad Aérea</t>
  </si>
  <si>
    <t xml:space="preserve">510608017 CONTROL OPERACIONAL PARA GARANTIZAR LA SEGURIDAD AÉREA</t>
  </si>
  <si>
    <t xml:space="preserve">PAGO CONTRIBUCIÓN DE COSTOS COMPARTIDOS AL PROYECTO REGIONAL OACI RLA/99/901- SISTEMA REGIONAL DE COOPERACIÓN PARA LA VIGILANCIA DE LA SEGURIDAD OPERACIONAL.
SERVICIOS DE COOPERACION ECONOMICA</t>
  </si>
  <si>
    <t xml:space="preserve">CERTIFICACIÓN AEROMÉDICA ESPECIAL DEL PERSONAL AERONÁUTICO: CONTROLADORES DE TRÁNSITO AÉREO, BOMBEROS AERONÁUTICOS Y OPERADORES DE ESTACIONES AERONÁUTICAS, A NIVEL CENTRAL</t>
  </si>
  <si>
    <t xml:space="preserve">REGIONAL SANTANDER</t>
  </si>
  <si>
    <t xml:space="preserve">ELABORAR DOCUMENTOS, PLEGABLES Y AFICHES PARA PREVENCIÓN DE ACCIDENTES</t>
  </si>
  <si>
    <t xml:space="preserve">PUBLICACIONES INFORMACION TECNICA  PARA VIGILANCIA  E INSPECCION OPERACIONAL y SMS</t>
  </si>
  <si>
    <t xml:space="preserve">ADQUISICION DE PLASTICOS DE IDENTIFICACION CON SEGURIDAD PERSONALIZADOS PREIMPRESOS E INSUMOS PARA EXPEDIR Y ELABORAR LICENCIAS TÉCNICAS</t>
  </si>
  <si>
    <t xml:space="preserve">COMBUSTIBLE Y LUBRICANTES PARA VEHÍCULOS UTILIZADOS EN CONTROL OPERACIONAL EN RAMPA, PLATAFORMA E INVESTIGACION DE ACCIDENTES Y/O INCIDENTES.NIVEL CENTRAL
</t>
  </si>
  <si>
    <t xml:space="preserve">31/012/16</t>
  </si>
  <si>
    <t xml:space="preserve">MANTENIMIENTO DE VEHICULOS PARA LA INSPECCION Y CONTROL OPERACIONAL. NIVEL CENTRAL</t>
  </si>
  <si>
    <t xml:space="preserve">ADQ. DE PRUEBAS PARA LA DETECC. DE SUSTANCIAS PSICOACTIVAS EN EL PERSONAL TEC. AERONAUTICO - PROGRAMA DE ALCOHOL Y DROGAS -</t>
  </si>
  <si>
    <t xml:space="preserve">PRUEBAS PSICOTÉCNICAS.</t>
  </si>
  <si>
    <t xml:space="preserve">CALIBRACION DE EQUIPOS DE APOYO PARA EL CONTROL OPERACIONAL</t>
  </si>
  <si>
    <t xml:space="preserve">CALIBRACION BASCULA PESAJE AERONAVES</t>
  </si>
  <si>
    <t xml:space="preserve">SE ESPERAN INSTRUCCIONES SOBRE LA ENTREGA DE LA BASCULA POR PARTE DE OPAIN A LA AEROCIVIL PARA INICIAR CONTRATACION</t>
  </si>
  <si>
    <t xml:space="preserve">AERONAUTICA CIVIL
Cronogramas de Inversión
Dependencia: Dirección de Telecomunicaciones y Ayudas a la Navegación Aérea</t>
  </si>
  <si>
    <t xml:space="preserve">213608001 ADQUISICION DE EQUIPOS Y SISTEMAS DE ENERGIA SOLAR Y COMERCIAL A NIVEL NACIONAL.</t>
  </si>
  <si>
    <t xml:space="preserve">ADQUISICION, INSTALACION, CALIBRACION, PRUEBA  Y PUESTA EN FUNCIONAMIENTO SISTEMAS UPS, CARGADORES DE BATERIA, RECTIFICADORES Y/O REACONDICIONAMIENTO.</t>
  </si>
  <si>
    <t xml:space="preserve">AEROPUERTO DE:  GUAYMARAL, SAN VICENTE DEL CAGUAN, FLORENCIARIOHACHA, VALLEDUPAR, ARMENIA, IPIALES, TUMACO, BUCARAMANGA Y ARAUCA</t>
  </si>
  <si>
    <t xml:space="preserve">EN EJECUCION</t>
  </si>
  <si>
    <t xml:space="preserve">Junio de 2016</t>
  </si>
  <si>
    <t xml:space="preserve">ADQUISICION, INSTALACION, CALIBRACION,  PRUEBA Y PUESTA EN FUNCIONAMIENTO DE GRUPOS ELECTROGENOS Y COMPLEMENTARIOS (INCLUYE OBRAS CIVILES) NIVEL NACIONAL.</t>
  </si>
  <si>
    <t xml:space="preserve">ESTACIONES TUBARA Y CERRO MACO Y AEROPUERTO DE ARAUCA</t>
  </si>
  <si>
    <t xml:space="preserve">Marzo 1 de 2016</t>
  </si>
  <si>
    <t xml:space="preserve">Junio 3 de 2016</t>
  </si>
  <si>
    <t xml:space="preserve">Noviembre 2 de 2016</t>
  </si>
  <si>
    <t xml:space="preserve">ADQUISICION, INSTALACION, CALIBRACION, PRUEBA Y PUESTA EN FUNCIONAMIENTO DE EQUIPOS Y SUBESTACIONES ELECTRICAS Y COMPLEMENTARIOS.</t>
  </si>
  <si>
    <t xml:space="preserve">AEROPUERTOS DE BARRANQUILLA Y SAN ANDRES ISLAS</t>
  </si>
  <si>
    <t xml:space="preserve">Mayo 31 de 2016</t>
  </si>
  <si>
    <t xml:space="preserve">Septiembre 30 de 2016</t>
  </si>
  <si>
    <t xml:space="preserve">Marzo 29 de 2017</t>
  </si>
  <si>
    <t xml:space="preserve">213608004 ADQUISICION SERVICIO RED INTEGRADA DE MICROONDAS, CANALES TELEFONICOS Y TELEGRAFICOS NIVEL NACIONAL.</t>
  </si>
  <si>
    <t xml:space="preserve">PRESTACION DEL SERVICIO DE COMUNICACIONES POR MICROONDAS, FIBRA OPTICA O SATELITES A NIVEL NACIONAL E INTERNACIONAL.</t>
  </si>
  <si>
    <t xml:space="preserve">NIVEL CENTRAL Y AEROPUERTO DE SAN ANDRES ISLAS</t>
  </si>
  <si>
    <t xml:space="preserve">Diciembre 31 de 2016</t>
  </si>
  <si>
    <t xml:space="preserve">SERVICIO DE CANALES TELEFONICOS Y TELEGRAFICOS NACIONALES E INTERNACIONALES.</t>
  </si>
  <si>
    <t xml:space="preserve">Febrero 15 de 2016</t>
  </si>
  <si>
    <t xml:space="preserve">Febrero 29 de 2016</t>
  </si>
  <si>
    <t xml:space="preserve">ADQUIRIR EL SERVICIO DE ASISTENCIA DURANTE EL PROCESO DE ADQUISICION, INSTALACION Y PUESTA EN FUNCIONAMIENTO Y GESTION DE UNA RED (DIG) DIGITAL EN SURAMERICA</t>
  </si>
  <si>
    <t xml:space="preserve">NO APLICA</t>
  </si>
  <si>
    <t xml:space="preserve">PAGO MINISTERIO DE COMUNICACIONES</t>
  </si>
  <si>
    <t xml:space="preserve">ARRENDAMIENTO DE ESPACIO PARA ALOJAMIENTO DE EQUIPOS Y SUMINISTRO DE ENERGIA.</t>
  </si>
  <si>
    <t xml:space="preserve">213608005 ADQUISICION DE EQUIPOS Y SISTEMAS PARA LA RED METEOROLOGICA AERONAUTICA.</t>
  </si>
  <si>
    <t xml:space="preserve">ADQUISICIÓN EQUIPOS, SOFTWARE Y DEMÁS ELEMENTOS PARA LA INTEGRACIÓN DE LAS ESTACIONES METEOROLÓGICAS (EMAS) A NIVEL NACIONAL</t>
  </si>
  <si>
    <t xml:space="preserve">01 Julio de 2016</t>
  </si>
  <si>
    <t xml:space="preserve">15 septiembre de 2016</t>
  </si>
  <si>
    <t xml:space="preserve">15 septiembre de 2017</t>
  </si>
  <si>
    <t xml:space="preserve">ADQUISICIÓN, INSTALACIÓN Y PUESTA EN FUNCIONAMIENTO DE RADAR METEOROLÓGICO.</t>
  </si>
  <si>
    <t xml:space="preserve">15 marzo de 2017</t>
  </si>
  <si>
    <t xml:space="preserve">213608006 ADQUISICION DE EQUIPOS PARA REDES DE TELECOMUNICACIONES.</t>
  </si>
  <si>
    <t xml:space="preserve">ADQUISICION DE EQUIPOS PARA COMUNICACIONES DE VOZ Y DATOS A NIVEL NACIONAL. PL 14 meses a partir acta inicio previo cumplimiento requisitos exigidos para ejecución contrato</t>
  </si>
  <si>
    <t xml:space="preserve">30 de abril de 2016</t>
  </si>
  <si>
    <t xml:space="preserve">julio 01 de 2016</t>
  </si>
  <si>
    <t xml:space="preserve">Noviembre 30 de 2016</t>
  </si>
  <si>
    <t xml:space="preserve">ADQUISICION, INSTALACION, CALIBRACIÓN, PRUEBAS Y PUESTA EN SERVICIO DE EQUIPOS PARA AMPLIAR LOS SISTEMAS VHF ER (ALCANCE EXTENDIDO) PARA CONTROL TERMINAL AEREA.</t>
  </si>
  <si>
    <t xml:space="preserve">01 de julio de 2016</t>
  </si>
  <si>
    <t xml:space="preserve">213608007 MANTENIMIENTO Y CONSERVACION DE EQUIPOS Y SISTEMAS AEROPORTUARIOS A NIVEL NACIONAL.</t>
  </si>
  <si>
    <t xml:space="preserve">MANTENIMIENTO PREVENTIVO Y CORRECTIVO DE ASCENSORES TORRES DE CONTROL Y MINUSVALIDO.</t>
  </si>
  <si>
    <t xml:space="preserve">Marzo 15 de 2016</t>
  </si>
  <si>
    <t xml:space="preserve">Abril 15 de 2016</t>
  </si>
  <si>
    <t xml:space="preserve">Julio de 2016</t>
  </si>
  <si>
    <t xml:space="preserve">MANTENIMIENTO PREVENTIVO Y CORRECTIVO DE EQUIPOS PARA LOS SISTEMAS AEROPORTUARIOS.</t>
  </si>
  <si>
    <t xml:space="preserve">Mayo de 2016</t>
  </si>
  <si>
    <t xml:space="preserve">Diciembre de 2016</t>
  </si>
  <si>
    <t xml:space="preserve">BOMBILLERIA AREAS PUBLICAS AEROPUERTO ASOCIADOS CON LA OPERACION AEREA.</t>
  </si>
  <si>
    <t xml:space="preserve">Abril 1 de 2016</t>
  </si>
  <si>
    <t xml:space="preserve">Junio 7 de 2016</t>
  </si>
  <si>
    <t xml:space="preserve">Septiembre 6 de 2016</t>
  </si>
  <si>
    <t xml:space="preserve">REPUESTOS PARA EL MANTENIMIENTO MECANICO (MONTA-CARGAS, BANDAS DE EQUIPAJES, MONOPLANARES, MESA DE AFORO, BOMBAS SUMERGIBLES, BOMBAS DE GASOLINA, ETC.)</t>
  </si>
  <si>
    <t xml:space="preserve">GASTOS OPERATIVOS.</t>
  </si>
  <si>
    <t xml:space="preserve">ADQUISICION DE HERRAMIENTAS, ELEMENTOS Y MATERIALES PARA MANTENIMIENTO DE EQUIPOS Y SISTEMAS MECANICOS.</t>
  </si>
  <si>
    <t xml:space="preserve">ADQUISICION DE HERRAMIENTAS, ELEMENTOS FUNGIBLES, ACCESORIOS Y MATERIALES PARA EL MANTENIMIENTO DE EQUIPOS Y SISTEMAS ELECTRICOS.</t>
  </si>
  <si>
    <t xml:space="preserve">213608009 AMPLIACION RED DE RADARES A NIVEL NACIONAL</t>
  </si>
  <si>
    <t xml:space="preserve">ADQUISICION, ACTUALIZACION, INSTALACION Y PUESTA EN FUNCIONAMIENTO DE SISTEMAS VIGILANCIA AERONAUTICA</t>
  </si>
  <si>
    <t xml:space="preserve">ESTACION CARIMAGUA</t>
  </si>
  <si>
    <t xml:space="preserve">ADQUISICIÓN, INSTALACIÓN Y PUESTA EN SERVICIO SISTEMAS DE MULTILATERACIÓN  Y ADS( VIGILANCIA DEPENDIENTE AUTOMÁTICA)</t>
  </si>
  <si>
    <t xml:space="preserve">AEROPUERTOS DE MEDELLIN Y CUCUTA</t>
  </si>
  <si>
    <t xml:space="preserve">213608010 MANTENIMIENTO Y CONSERVACION DEL SISTEMA DE TELECOMUNICACIONES Y AYUDAS A LA NAVEGACION AEREA A NIVEL NACIONAL</t>
  </si>
  <si>
    <t xml:space="preserve">MANTENIMIENTO, CONSERVACION Y ACTUALIZACION DE LOS SISTEMAS DE RADAR.</t>
  </si>
  <si>
    <t xml:space="preserve">NIVEL CENTRAL Y ASIGNADO REGIONAL ATLANTICO</t>
  </si>
  <si>
    <t xml:space="preserve">MANTENIMIENTO, CONSERVACION Y ACTUALIZACION DE LOS SISTEMAS DE COMUNICACIONES.</t>
  </si>
  <si>
    <t xml:space="preserve">MANTENIMIENTO, CONSERVACION Y ACTUALIZACION DE LOS SISTEMAS DE RADIOAYUDAS.</t>
  </si>
  <si>
    <t xml:space="preserve">MANTENIMIENTO, CONSERVACION Y ACTUALIZACION DE LOS SISTEMAS DE ENERGIA Y SISTEMAS COMPLEMENTARIOS.</t>
  </si>
  <si>
    <t xml:space="preserve">MANTENIMIENTO DE VEHICULO.</t>
  </si>
  <si>
    <t xml:space="preserve">mayo30 de 2016</t>
  </si>
  <si>
    <t xml:space="preserve">agosto 30 de 2016</t>
  </si>
  <si>
    <t xml:space="preserve">ADQUISICION DE COMBUSTIBLE.</t>
  </si>
  <si>
    <t xml:space="preserve">NIVEL CENTRAL, 
CGAC
ESTACIONES ARARACUARA Y CARIMAGUA, ASIGNADOS REGIONALES:  ATLANTICO, VALLE, NORTE DE SANTANDER, META</t>
  </si>
  <si>
    <t xml:space="preserve">Febrero 05 de 2016</t>
  </si>
  <si>
    <t xml:space="preserve">Marzo 03 de </t>
  </si>
  <si>
    <t xml:space="preserve">Diciembre 31 de 2016 o agotar presupuesto lo que primero ocurra</t>
  </si>
  <si>
    <t xml:space="preserve">GASTOS DE TRANSPORTE DE EQUIPOS, REPUESTOS, ACCESORIOS  Y PERSONAL, NECESARIOS PARA REALIZAR LABORES DE MANTENIMIENTO Y/O INSTALACION DE SISTEMAS DE TELECOMUNICACIONES Y AYUDAS A LA NAVEGACION AEREA.</t>
  </si>
  <si>
    <t xml:space="preserve">ADQUISICION ELEMENTOS DE CONSUMO PARA IMPRESIÓN EN SISTEMAS F.D.P. Y TERMINALES I.A.T.</t>
  </si>
  <si>
    <t xml:space="preserve">febrero 05 de 2016</t>
  </si>
  <si>
    <t xml:space="preserve">mensualmente</t>
  </si>
  <si>
    <t xml:space="preserve">ADQUISICION E INSTALACION DE REPUESTO PARA EL MANTENIMIENTO DE LOS SISTEMAS DE TELECOMUNICACIONES Y COMPLEMENTARIOS.</t>
  </si>
  <si>
    <t xml:space="preserve">Marzo 30 de 2016</t>
  </si>
  <si>
    <t xml:space="preserve">Junio 30 de 2016</t>
  </si>
  <si>
    <t xml:space="preserve">MANTENIMIENTO, CONSERVACIÓN Y ACTUALIZACIÓN DE LOS SISTEMAS DE METEOROLOGÍA</t>
  </si>
  <si>
    <t xml:space="preserve">Marzo 30 de 2017</t>
  </si>
  <si>
    <t xml:space="preserve">Junio 30 de 2017</t>
  </si>
  <si>
    <t xml:space="preserve">Septiembre 30 de 2017</t>
  </si>
  <si>
    <t xml:space="preserve">DESMONTE, TRASLADO, INSTALACIÓN, PRUEBA Y PUESTA EN FUNCIONAMIENTO PARA EQUIPOS DE COMUNICACIONES, VIGILANCIA AERONÁUTICA, RADIOAYUDAS, METEOROLOGÍA Y AYUDAS VISUALES/ ENERGÍA.</t>
  </si>
  <si>
    <t xml:space="preserve">213608011 ADQUISICION DE EQUIPOS DEL PLAN NACIONAL DE AERONAVEGACION A NIVEL NACIONAL.</t>
  </si>
  <si>
    <t xml:space="preserve">SISTEMA ILS BARRANQUILLA </t>
  </si>
  <si>
    <t xml:space="preserve">AEROPUERTOS DE BARRANQUILLA </t>
  </si>
  <si>
    <t xml:space="preserve">Junio 15 de 2016</t>
  </si>
  <si>
    <t xml:space="preserve">Diciembre 15 de 2016</t>
  </si>
  <si>
    <t xml:space="preserve">ADQUISICION, INSTALACION Y PUESTA EN SERVICIO DE UN GLIDE -SLOPE/ILS AEROPUERTO DE PASTO
ADQUISICION, INSTALACION Y PUESTA EN SERVICIO DE UN DVOR/DME. AEROPUERTO LOS CEDROS</t>
  </si>
  <si>
    <t xml:space="preserve">AEROPUERTO DE PASTO
AEROPUERTO CAREPA (CEDROS)</t>
  </si>
  <si>
    <t xml:space="preserve">Agosto 1 de 2016</t>
  </si>
  <si>
    <t xml:space="preserve">Noviembre 15 de 2016</t>
  </si>
  <si>
    <t xml:space="preserve">Septiembre 15 de 2017</t>
  </si>
  <si>
    <t xml:space="preserve">ADQUISICION, INSTALACION Y PUESTA EN SERVICIO DE UN DVOR/DME.</t>
  </si>
  <si>
    <t xml:space="preserve">PUERTO INIRIDA</t>
  </si>
  <si>
    <t xml:space="preserve">Diciembre 29 de 2016</t>
  </si>
  <si>
    <t xml:space="preserve">213608012 ADQUISICION EQUIPOS Y REPUESTOS PARA SISTEMAS AEROPORTUARIOS NIVEL NACIONAL.</t>
  </si>
  <si>
    <t xml:space="preserve">ADQUISICION, INSTALACION, CALIBRACION, PRUEBA  Y PUESTA EN SERVICIO DE SISTEMAS DE ILUMINACION.</t>
  </si>
  <si>
    <t xml:space="preserve">AEROPUERTO DE RIONEGRO</t>
  </si>
  <si>
    <t xml:space="preserve">Junio 21 de 2016</t>
  </si>
  <si>
    <t xml:space="preserve">Septiembre 20 de 2017</t>
  </si>
  <si>
    <t xml:space="preserve">213608015 REPOSICION Y MANTENIMIENTO PARQUE AUTOMOTOR PARA LA OPERACION DE LA INFRAESTRUCTURA AERONAUTICA Y AEROPORTUARIA.</t>
  </si>
  <si>
    <t xml:space="preserve">REPOSICION PARQUE AUTOMOTOR PARA LA OPERACION AERONAUTICA Y AEROPORTUARIA.</t>
  </si>
  <si>
    <t xml:space="preserve">NIVEL CENTRAL Y AEROPUERTOS DE CUCUTA Y VILLAVICENCIO</t>
  </si>
  <si>
    <t xml:space="preserve">213608016 ADQUISICION EQUIPOS Y SISTEMAS AERONAUTICOS Y AEROPORTUARIOS AEROPUERTO EL DORADO</t>
  </si>
  <si>
    <t xml:space="preserve">ADQUI, INSTAL Y PUESTA FUNC SISTEMAS EQUIPOS COMUNICACIONES (SALA TECNICA ESPECIALIZADA -NOC-, AIM, AMHS, PLANTAS TELEFONICAS ATC VOZ SOBRE IP Y ATS), AEPTO DORADO PL 14 M partir acta inicio previo cumplimiento requisitos exigidos ejec cto</t>
  </si>
  <si>
    <t xml:space="preserve">Marzo de 2016</t>
  </si>
  <si>
    <t xml:space="preserve">ADQUI, INSTAL, AUTOMATIZACION Y PUESTA FUNC SISTEMAS DE CONTROL Y MONITOREO DE LA ILUMINACION CATEGOTIA 3, PARA EL AEROPUERTO ELDORADO DE BOGOTA PL 18 meses a partir acta inicio previo cumplimiento requisitos exigidos para ejecución contrato</t>
  </si>
  <si>
    <t xml:space="preserve">CENTRO SITUACIONAL DE GESTION DE CRISIS PARA LA SEGURIDAD DE LA AVIACION CIVIL</t>
  </si>
  <si>
    <t xml:space="preserve">Noviembre de 2016</t>
  </si>
  <si>
    <t xml:space="preserve">TOTAL</t>
  </si>
  <si>
    <t xml:space="preserve">AERONAUTICA CIVIL
Cronogramas de Inversión
Dependencia: Dirección de Desarrollo Aeroportuario </t>
  </si>
  <si>
    <t xml:space="preserve">111608106 CONSTRUCCION DE INFRAESTRUCTURA AEROPORTUARIA A NIVEL NACIONAL</t>
  </si>
  <si>
    <t xml:space="preserve">CONSTRUCCION DE TORRES DE CONTROL</t>
  </si>
  <si>
    <t xml:space="preserve">AEROPUERTO IBAGUE</t>
  </si>
  <si>
    <t xml:space="preserve">PROYECTOS EN EJECUCION. CON VIGENCIAS FUTURAS</t>
  </si>
  <si>
    <t xml:space="preserve">AEROPUERTO EL YOPAL</t>
  </si>
  <si>
    <t xml:space="preserve">CONSTRUCCION DE TERMINALES.</t>
  </si>
  <si>
    <t xml:space="preserve">AEROPUERTO LETICIA</t>
  </si>
  <si>
    <t xml:space="preserve">AEROPUERTO PASTO</t>
  </si>
  <si>
    <t xml:space="preserve">CONSTRUCCION DE CUARTELES DE BOMBEROS</t>
  </si>
  <si>
    <t xml:space="preserve">INTERVENTORIAS</t>
  </si>
  <si>
    <t xml:space="preserve">AEROPUERTO SANTA MARTA</t>
  </si>
  <si>
    <t xml:space="preserve">AEROPUERTO AGUACHICA</t>
  </si>
  <si>
    <t xml:space="preserve">AEROPUERTO PROVIDENCIA</t>
  </si>
  <si>
    <t xml:space="preserve">AEROPUERTO CUCUTA</t>
  </si>
  <si>
    <t xml:space="preserve">AEROPUERTO BUCARAMANGA</t>
  </si>
  <si>
    <t xml:space="preserve">CONSTRUCCION DE INFRAESTRUCTURA COMPLEMENTARIA</t>
  </si>
  <si>
    <t xml:space="preserve">CONSTRUCCION DE PLATAFORMA</t>
  </si>
  <si>
    <t xml:space="preserve">CONSTRUCCION DE PISTAS</t>
  </si>
  <si>
    <t xml:space="preserve">CONSTRUCCIÓN INFRAESTRUCTURA AEROPORTUARIA.</t>
  </si>
  <si>
    <t xml:space="preserve">EJECUCIÓN, OPERACIÓN Y MANTENIMIENTO DE LAS OBRAS COMPLEMENTARIAS ASOCIADAS AL CONTRATO DE CONCESIÓN DEL AEROPUERTO INTERNACIONAL DE ALFONSO BONILLA ARAGON DE LA CIUDAD DE CALI</t>
  </si>
  <si>
    <t xml:space="preserve">AEROPUERTO CALI</t>
  </si>
  <si>
    <t xml:space="preserve">111608505 CONSTRUCION MEJORAMIENTO DE INFRAESTRUCTURA AEROPUERTO EL DORADO</t>
  </si>
  <si>
    <t xml:space="preserve">CONSTRUCCION DE INFRAESTRUCTURA AEROPORTUARIA</t>
  </si>
  <si>
    <t xml:space="preserve">AEROPUERTO ELDORADO</t>
  </si>
  <si>
    <t xml:space="preserve">PROYECTO EN EJECUCION. CON VIGENCIAS FUTURAS</t>
  </si>
  <si>
    <t xml:space="preserve">INTERVENTORIA CONSTRUCCION INFRAESTRUCTURA AEROPORTUARIA</t>
  </si>
  <si>
    <t xml:space="preserve">113608002 MEJORAMIENTO Y RECUPERACION ESTACIONES DE RADIOAYUDAS A NIVEL NACIONAL</t>
  </si>
  <si>
    <t xml:space="preserve">MEJORAMIENTO VIAS DE ACCESO ESTACIONES AERONAUTICAS.</t>
  </si>
  <si>
    <t xml:space="preserve">MANTENIMIENTO VIVIENDA CELADOR Y SALA DE EQUIPOS</t>
  </si>
  <si>
    <t xml:space="preserve">MANTENIMIENTO CASA DE PLANTA Y CUARTOS ELECTRICOS.</t>
  </si>
  <si>
    <t xml:space="preserve">MANTENIMIENTO GENERAL INFRAESTRUCTURA ESTACIONES AERONAUTICAS</t>
  </si>
  <si>
    <t xml:space="preserve">113608003 MANTENIMIENTO Y CONSERVACION DE LA INFRAESTRUCTURA AEROPORTUARIA.</t>
  </si>
  <si>
    <t xml:space="preserve">MANTENIMIENTO DE CERRAMIENTOS</t>
  </si>
  <si>
    <t xml:space="preserve">MANTENIMIENTO DE ZONAS DE SEGURIDAD Y CANALES</t>
  </si>
  <si>
    <t xml:space="preserve">MANTENIMIENTO DE TORRES DE CONTROL</t>
  </si>
  <si>
    <t xml:space="preserve">MANTENIMIENTO DE PISTAS.</t>
  </si>
  <si>
    <t xml:space="preserve">AEROPUERTO NUQUI</t>
  </si>
  <si>
    <t xml:space="preserve">PROYECTOS EN EJECUCION. CON VIGENCIA 2016</t>
  </si>
  <si>
    <t xml:space="preserve">AEROPUERTO SAN ANDRES ISLA</t>
  </si>
  <si>
    <t xml:space="preserve">AEROPUERTO GUAPI</t>
  </si>
  <si>
    <t xml:space="preserve">AEROPUERTO BARRANCABERMEJA</t>
  </si>
  <si>
    <t xml:space="preserve">AEROPUERTO FLANDES</t>
  </si>
  <si>
    <t xml:space="preserve">AEROPUERTO POPAYAN</t>
  </si>
  <si>
    <t xml:space="preserve">AEROPUERTO TUMACO</t>
  </si>
  <si>
    <t xml:space="preserve">AEROPUERTO PAZ DE ARIPORO</t>
  </si>
  <si>
    <t xml:space="preserve">MANTENIMIENTO DE TERMINALES.</t>
  </si>
  <si>
    <t xml:space="preserve">AEROPUERTO BUENAVENTURA</t>
  </si>
  <si>
    <t xml:space="preserve">AEROPUERTO CONDOTO</t>
  </si>
  <si>
    <t xml:space="preserve">AEROPUERTO IPIALES</t>
  </si>
  <si>
    <t xml:space="preserve">MANTENIMIENTO CUARTELES DE BOMBREROS</t>
  </si>
  <si>
    <t xml:space="preserve">INTERVENTORIAS.
Grupo 1
Grupo 2
Grupo 3</t>
  </si>
  <si>
    <t xml:space="preserve">AEROPUERTO BUCARAMANGA (G2)</t>
  </si>
  <si>
    <t xml:space="preserve">AEROPUERTO PASTO (G1)</t>
  </si>
  <si>
    <t xml:space="preserve">AEROPUERTO FLANDES (G3)</t>
  </si>
  <si>
    <t xml:space="preserve">AEROPUERTO POPAYAN (G1)</t>
  </si>
  <si>
    <t xml:space="preserve">AEROPUERTO TUMACO (G1)</t>
  </si>
  <si>
    <t xml:space="preserve">AEROPUERTO PAZ DE ARIPORO (G2)</t>
  </si>
  <si>
    <t xml:space="preserve">AEROPUERTO BUENAVENTURA (G1)</t>
  </si>
  <si>
    <t xml:space="preserve">AEROPUERTO BARRANCABERMEJA (G2)</t>
  </si>
  <si>
    <t xml:space="preserve">AEROPUERTO CONDOTO (G3)</t>
  </si>
  <si>
    <t xml:space="preserve">AEROPUERTO IPIALES (G3)</t>
  </si>
  <si>
    <t xml:space="preserve">ESTUDIOS Y DISEÑOS</t>
  </si>
  <si>
    <t xml:space="preserve">APOYAR EN MATERIA TÉCNICA, JURÍDICA, FINANCIERA Y ADMINISTRATIVA LA GERENCIA Y EJECUCIÓN DE LOS PROYECTOS DE MANTENIMIENTO.</t>
  </si>
  <si>
    <t xml:space="preserve">113608119 ADECUACION MANTENIMIENTO Y MEJORAMIENTO DE LA INFRAESTRUCTURA AMBIENTAL AEROPORTUARIA.</t>
  </si>
  <si>
    <t xml:space="preserve">MANTENIMIENTO DE SISTEMAS DE TRATAMIENTO DE AGUAS</t>
  </si>
  <si>
    <t xml:space="preserve">MANTENIMIENTO DE SISTEMAS DE MANEJO Y DISPOSICION DE RESIDUOS SOLIDOS.</t>
  </si>
  <si>
    <t xml:space="preserve">MANTENIMIENTO DE INSTALACIONES HIDRAULICAS Y SANITARIAS.</t>
  </si>
  <si>
    <t xml:space="preserve">MEJORAMIENTO DE LOS SISTEMAS DE TRATAMIENTOS DE AGUAS.</t>
  </si>
  <si>
    <t xml:space="preserve">PROGRAMAS DE CONTROL GEOTECNICO.</t>
  </si>
  <si>
    <t xml:space="preserve">PROGRAMAS DE MEJORAMIENTO PARA LA PREVENCION DEL PELIGRO AVIARIO.</t>
  </si>
  <si>
    <t xml:space="preserve">123608001 MEJORAMIENTO Y MANTENIMIENTO DE LA INFRAESTRUCTURA ADMINISTRATIVA A NIVEL NACIONAL</t>
  </si>
  <si>
    <t xml:space="preserve">MANTENIMIENTO INSTALACIONES ADMINISTRATIVAS</t>
  </si>
  <si>
    <t xml:space="preserve">INTERVENTORIAS.</t>
  </si>
  <si>
    <t xml:space="preserve">MEJORAMIENTO INSTALACIONES ADMINISTRATIVAS</t>
  </si>
  <si>
    <t xml:space="preserve">450608001 LEVANTAMIENTO DE INFORMACION PARA  ESTUDIOS PLANES Y  PROGRAMAS AMBIENTALES</t>
  </si>
  <si>
    <t xml:space="preserve">ELABORACION DE PROGRAMAS DE MONITOREO DE CALIDAD DE AGUAS, AIRE, RUIDO Y MANEJO DE RESIDUOS SOLIDOS.</t>
  </si>
  <si>
    <t xml:space="preserve">AERONAUTICA CIVIL
Cronogramas de Inversión
Dependencia: DIRECCION DE SEGURIDAD Y SUPERVISION AEROPORTUARIA</t>
  </si>
  <si>
    <t xml:space="preserve">213608002 ADQUISICIÓN DE EQUIPOS DE PROTECCIÓN Y EXTINCIÓN DE INCENDIOS BÚSQUEDA Y RESCATE.</t>
  </si>
  <si>
    <t xml:space="preserve">CONTRATAR LA ADQUISICION DE MAQUINAS DE EXTINCION DE INCENDIOS (DE 1500 GL DE CAPACIDAD MIN) AEPTOS ARMENIA,TAME Y LETICIA. P.E. 1 año a partir suscripción acta inicio previo cumplimiento requisitos exigidos ejecución cto</t>
  </si>
  <si>
    <t xml:space="preserve">Armenia, Tame y Leticia</t>
  </si>
  <si>
    <t xml:space="preserve">No Aplica</t>
  </si>
  <si>
    <t xml:space="preserve">Nota: Está contratado desde el 2015 y tiene vigencia futura 2016. </t>
  </si>
  <si>
    <t xml:space="preserve">Adición Equipos, herramientas y elementos de protección personal para el SEI SAR. </t>
  </si>
  <si>
    <t xml:space="preserve">Aeropuertos a Nivel Nacional</t>
  </si>
  <si>
    <t xml:space="preserve">Febrero 22/16</t>
  </si>
  <si>
    <t xml:space="preserve">Octubre de 2016</t>
  </si>
  <si>
    <t xml:space="preserve">213608003 MANTENIMIENTO Y CONSERVACIÓN DE EQUIPOS DE EXTINCIÓN DE INCENDIOS Y BUSQUEDA Y RESCATE</t>
  </si>
  <si>
    <t xml:space="preserve">CONTRATAR EL MANTENIMIENTO DE MAQUINAS DE BOMBEROS GRAN CAPACIDAD. P.E. 15 meses a partir acta inicio previo cumplimiento de requisitos exigidos para la ejecucion del contrato.</t>
  </si>
  <si>
    <t xml:space="preserve">Mantenimiento preventivo y correctivo de equipos, vehículos y máquinas de intervención rápida</t>
  </si>
  <si>
    <t xml:space="preserve">213608014 MANTENIMIENTO Y CONSERVACION DE EQUIPOS DE SEGURIDAD AEROPORTUARIA.</t>
  </si>
  <si>
    <t xml:space="preserve">Mantenimiento  Preventivo y Correctivo para la operacion y funcionamiento de los  equipos de control de  accesos deteccion de incendios y sensorizacion de la malla perimetral </t>
  </si>
  <si>
    <t xml:space="preserve">Ubicados en las regionales  Atlantico, Antioquia y Meta </t>
  </si>
  <si>
    <t xml:space="preserve">Marzo  de 2016</t>
  </si>
  <si>
    <t xml:space="preserve">Diciembre15 2016</t>
  </si>
  <si>
    <t xml:space="preserve">Mantenimiento corrctivo y preventivo para los equipos de Rayos X Marca L3 utilizados en los aeropuertos de: Armenia, arauca, Buenaventura, yopal, Mitu, Puerto carreño, Ibague, Neiva, Popayan, San Andres y Repuestos imprevistos en el nivel central</t>
  </si>
  <si>
    <t xml:space="preserve"> Aeropuertos de: Armenia, arauca, Buenaventura, yopal, Mitu, Puerto carreño, Ibague, Neiva, Popayan, San Andres y Repuestos imprevistos en el nivel central</t>
  </si>
  <si>
    <t xml:space="preserve">Mantenimiento corrctivo y preventivo para los equipos de Rayos X Marca Rapiscan y Arcos Detectores de Metal ubicados en los  aeropuertos de:  Arauca, , Cali, Florencia, Ibague, Ipiales,Mitu, Neiva, Pasto, Popayan, Tolu, Villavicencio, Yopal y Bogota en el CEA, CNA, NEEA, CGAC y  Repuestos imprevistos en el nivel central</t>
  </si>
  <si>
    <t xml:space="preserve">Aaeropuertos de:  Arauca, , Cali, Florencia, Ibague, Ipiales,Mitu, Neiva, Pasto, Popayan, Tolu, Villavicencio, Yopal y Bogota en el CEA, CNA, NEEA, CGAC y  Repuestos imprevistos en el nivel central</t>
  </si>
  <si>
    <t xml:space="preserve">Contratar el Mantenimiento Preventivo y correctivo  para los  Circuitos Cerrados de Television utilizados en los  aeropuertos de: Ibague, Leticia, Ipiales, Pasto Yopal, CNA, Tumaco, Arauca, Neiva, Buenaventura,San Andres,  Puerto asis, Florencia, Almacen General, CEA,Centros de Control de los Aeropueros de Villavicencio, Barranquilla, Cali,Rionegro,   con su correspondiente KIT de Repuestos en el Nivel Central.</t>
  </si>
  <si>
    <t xml:space="preserve">aeropuertos de: Ibague, Leticia, Ipiales, Pasto Yopal, CNA, Tumaco, Arauca, Neiva, Buenaventura,San Andres,  Puerto asis, Florencia, Almacen General, CEA,Centros de Control de los Aeropueros de Villavicencio, Barranquilla, Cali,Rionegro,   con su correspondiente KIT de Repuestos en el Nivel Central.</t>
  </si>
  <si>
    <t xml:space="preserve">Contratar la prestacion del servicio del mantenimiento preventivo y correcyivo para los sistemas de identificacion de los aeropuertos de ,    Armenia, Leticia, pasto, Villavicencio, Tame E Insumos y repuestos en el Nivel central para todos los aeropuertos con suistemas de identificacion</t>
  </si>
  <si>
    <t xml:space="preserve">aeropuertos de ,    Armenia, Leticia, pasto, Villavicencio, Tame E Insumos y repuestos en el Nivel central para todos los aeropuertos con suistemas de identificacion</t>
  </si>
  <si>
    <t xml:space="preserve">213608008 ADQUISICION Y RENOVACION DE EQUIPOS Y ELEMENTOS PARA LA SEGURIDAD EN AEROPUERTOS.</t>
  </si>
  <si>
    <t xml:space="preserve">Contratar la Adquisicion  Instalacion y Puesta  en  Marcha  de Sistemas y equipos de Inspeccion  Maquinas Rayos X para euipaje de mano y Arcos detectores de Metales para los Aeropuertos de:Pitalito,Florencia, Tolu, Armenia, Ocaña, San Andres, Villa Garzon,</t>
  </si>
  <si>
    <t xml:space="preserve"> Aeropuertos de:Pitalito,Florencia, Tolu, Armenia, Ocaña, San Andres, Villa Garzon,</t>
  </si>
  <si>
    <t xml:space="preserve">Marzop 2016</t>
  </si>
  <si>
    <t xml:space="preserve">Contratar la Adquisicion  Instalacion y Puesta  en  Marcha  de Sistemas de identificacion  para los Aeropuertos de Arauca, Florencia. Ipiales,  Neiva, Popayan,Puerto asis, Yopal, san Andres,Ibage , y Direccion de Seguridad y Supervision Aeroportuaria</t>
  </si>
  <si>
    <t xml:space="preserve">Aeropuertos de Arauca, Florencia. Ipiales,  Neiva, Popayan,Puerto asis, Yopal, san Andres,Ibage , y Direccion de Seguridad y Supervision Aeroportuaria</t>
  </si>
  <si>
    <t xml:space="preserve">2136080034 ADQUISICION DE SERVICIOS DE SEGURIDAD PARA EL CONTROL Y OPERACION  DE LOS SISTEMAS DE SEGURIDAD AEROPORTUARIO Y AYUDAS A LA NAVEGACION AEREA</t>
  </si>
  <si>
    <t xml:space="preserve">PRESTACION DE LOS SERVICIOS DE SEGURIDAD  DESTINADO A LA OPERACION DE SEGURIDAD AEROPORTUARIA, PROTECCION DE PERIMETROS Y VIGILANCIA DE ESTACIONES ADMINISTRATIVAS     AERONAUTICAS EN LOS AEROPUERTOS Y AYUDAS A LA ANVEGACION AEREA DE LAS REGIONALES DE ANTIOQUIA, ATLANTICO, CUNDINAMARCA, META, NORTE DE  SANTANDER Y VALLE.</t>
  </si>
  <si>
    <t xml:space="preserve">Regionales de Antioquia, Atlantico, Cundinamarca, Meta, Norte de santander y Valle y sus aeropuertos y estaciones aeronauticas adscritos</t>
  </si>
  <si>
    <t xml:space="preserve">Dic 26 de 2016</t>
  </si>
  <si>
    <t xml:space="preserve">Nota: Las fechas  son las de inicio proceso de  tramite de VF</t>
  </si>
  <si>
    <t xml:space="preserve">213608031 ADQUISICION DE EQUIPOS Y SERVICIOS MEDICOS PARA SANIDADES AEROPORTUARIAS.</t>
  </si>
  <si>
    <t xml:space="preserve">Contratar aquisicion equipos medicos</t>
  </si>
  <si>
    <t xml:space="preserve">Ipiales</t>
  </si>
  <si>
    <t xml:space="preserve">Abril 30/16</t>
  </si>
  <si>
    <t xml:space="preserve">Gastos Operacionales Mantenimiento de Equipos y mantenimiento Ambulancas  Aeropuertros a nivel nacional </t>
  </si>
  <si>
    <t xml:space="preserve">Neiva, Ibague, Florencia, Puerto Asis, Leticia, Villavicnecio, Yopal, Arauca, Armenia, Pasto, Ipiales, Popayan Tumaco, san andres</t>
  </si>
  <si>
    <t xml:space="preserve">Marzo 1/16</t>
  </si>
  <si>
    <t xml:space="preserve">Abril 15/16</t>
  </si>
  <si>
    <t xml:space="preserve">Contratar servicios médicos y auxiliares de enfermería para las sanidades aeroportuarias de los aeropuertos operados por la U.A.E.A.C. PL 24 MESES CONTADOS DESDE EL 16 DIC/14 HASTA EL 15 DIC/16 PREVIO CUMPLI REQ EXIG EJECUCION CTO</t>
  </si>
  <si>
    <t xml:space="preserve">Julio 1 /16</t>
  </si>
  <si>
    <t xml:space="preserve">Julio 1/16</t>
  </si>
  <si>
    <t xml:space="preserve">octubre 15/16</t>
  </si>
</sst>
</file>

<file path=xl/styles.xml><?xml version="1.0" encoding="utf-8"?>
<styleSheet xmlns="http://schemas.openxmlformats.org/spreadsheetml/2006/main">
  <numFmts count="15">
    <numFmt numFmtId="164" formatCode="General"/>
    <numFmt numFmtId="165" formatCode="_(&quot;$ &quot;* #,##0.00_);_(&quot;$ &quot;* \(#,##0.00\);_(&quot;$ &quot;* \-??_);_(@_)"/>
    <numFmt numFmtId="166" formatCode="#,##0"/>
    <numFmt numFmtId="167" formatCode="_(&quot;$ &quot;* #,##0_);_(&quot;$ &quot;* \(#,##0\);_(&quot;$ &quot;* \-??_);_(@_)"/>
    <numFmt numFmtId="168" formatCode="[$-409]mmm\-yy"/>
    <numFmt numFmtId="169" formatCode="@"/>
    <numFmt numFmtId="170" formatCode="_-* #,##0.00_-;\-* #,##0.00_-;_-* \-??_-;_-@_-"/>
    <numFmt numFmtId="171" formatCode="#,##0;[RED]#,##0"/>
    <numFmt numFmtId="172" formatCode="[$-409]m/d/yyyy"/>
    <numFmt numFmtId="173" formatCode="#,##0.00"/>
    <numFmt numFmtId="174" formatCode="[$-409]d\-mmm\-yy"/>
    <numFmt numFmtId="175" formatCode="_-\$* #,##0.00_-;&quot;-$&quot;* #,##0.00_-;_-\$* \-??_-;_-@_-"/>
    <numFmt numFmtId="176" formatCode="_-\$* #,##0_-;&quot;-$&quot;* #,##0_-;_-\$* \-??_-;_-@_-"/>
    <numFmt numFmtId="177" formatCode="_-[$$-240A]* #,##0_-;\-[$$-240A]* #,##0_-;_-[$$-240A]* \-??_-;_-@_-"/>
    <numFmt numFmtId="178" formatCode="_-* #,##0_-;\-* #,##0_-;_-* \-??_-;_-@_-"/>
  </numFmts>
  <fonts count="38">
    <font>
      <sz val="11"/>
      <color rgb="FF000000"/>
      <name val="Calibri"/>
      <family val="2"/>
    </font>
    <font>
      <sz val="10"/>
      <name val="Arial"/>
      <family val="0"/>
    </font>
    <font>
      <sz val="10"/>
      <name val="Arial"/>
      <family val="0"/>
    </font>
    <font>
      <sz val="10"/>
      <name val="Arial"/>
      <family val="0"/>
    </font>
    <font>
      <sz val="8"/>
      <name val="Arial"/>
      <family val="2"/>
    </font>
    <font>
      <sz val="12"/>
      <color rgb="FF000000"/>
      <name val="Arial"/>
      <family val="2"/>
    </font>
    <font>
      <b val="true"/>
      <sz val="16"/>
      <color rgb="FFFFFFFF"/>
      <name val="Arial"/>
      <family val="2"/>
    </font>
    <font>
      <sz val="10"/>
      <color rgb="FF000000"/>
      <name val="Arial"/>
      <family val="2"/>
    </font>
    <font>
      <b val="true"/>
      <sz val="10"/>
      <color rgb="FF000000"/>
      <name val="Arial"/>
      <family val="2"/>
    </font>
    <font>
      <b val="true"/>
      <sz val="10"/>
      <color rgb="FFFFFFFF"/>
      <name val="Arial"/>
      <family val="2"/>
    </font>
    <font>
      <sz val="10"/>
      <name val="Arial"/>
      <family val="2"/>
    </font>
    <font>
      <b val="true"/>
      <sz val="11"/>
      <color rgb="FFFF0000"/>
      <name val="Calibri"/>
      <family val="2"/>
    </font>
    <font>
      <b val="true"/>
      <sz val="11"/>
      <name val="Calibri"/>
      <family val="2"/>
    </font>
    <font>
      <b val="true"/>
      <sz val="11"/>
      <color rgb="FF000000"/>
      <name val="Calibri"/>
      <family val="2"/>
    </font>
    <font>
      <sz val="11"/>
      <name val="Calibri"/>
      <family val="2"/>
    </font>
    <font>
      <sz val="11"/>
      <color rgb="FF333399"/>
      <name val="Arial"/>
      <family val="2"/>
    </font>
    <font>
      <sz val="11"/>
      <color rgb="FF000000"/>
      <name val="Arial"/>
      <family val="2"/>
    </font>
    <font>
      <sz val="11"/>
      <name val="Arial"/>
      <family val="2"/>
    </font>
    <font>
      <b val="true"/>
      <sz val="10"/>
      <name val="Arial"/>
      <family val="2"/>
    </font>
    <font>
      <b val="true"/>
      <sz val="11"/>
      <color rgb="FF333399"/>
      <name val="Arial"/>
      <family val="2"/>
    </font>
    <font>
      <sz val="10"/>
      <color rgb="FF000000"/>
      <name val="Calibri"/>
      <family val="2"/>
    </font>
    <font>
      <sz val="10"/>
      <color rgb="FF333399"/>
      <name val="Calibri"/>
      <family val="2"/>
    </font>
    <font>
      <b val="true"/>
      <sz val="12"/>
      <name val="Arial"/>
      <family val="2"/>
    </font>
    <font>
      <b val="true"/>
      <sz val="14"/>
      <color rgb="FFFFFFFF"/>
      <name val="Arial"/>
      <family val="2"/>
    </font>
    <font>
      <b val="true"/>
      <sz val="10"/>
      <color rgb="FF000000"/>
      <name val="Calibri"/>
      <family val="2"/>
    </font>
    <font>
      <b val="true"/>
      <sz val="9"/>
      <color rgb="FF000000"/>
      <name val="Calibri"/>
      <family val="2"/>
    </font>
    <font>
      <sz val="8"/>
      <color rgb="FF000000"/>
      <name val="Calibri"/>
      <family val="2"/>
    </font>
    <font>
      <b val="true"/>
      <sz val="10"/>
      <name val="Calibri"/>
      <family val="2"/>
    </font>
    <font>
      <b val="true"/>
      <sz val="9"/>
      <name val="Calibri"/>
      <family val="2"/>
    </font>
    <font>
      <sz val="8"/>
      <name val="Calibri"/>
      <family val="2"/>
    </font>
    <font>
      <sz val="9"/>
      <color rgb="FF000000"/>
      <name val="Calibri"/>
      <family val="2"/>
    </font>
    <font>
      <sz val="8"/>
      <color rgb="FFFF0000"/>
      <name val="Calibri"/>
      <family val="2"/>
    </font>
    <font>
      <b val="true"/>
      <sz val="9"/>
      <color rgb="FF000000"/>
      <name val="Tahoma"/>
      <family val="2"/>
    </font>
    <font>
      <sz val="9"/>
      <color rgb="FF000000"/>
      <name val="Tahoma"/>
      <family val="2"/>
    </font>
    <font>
      <sz val="9"/>
      <name val="Calibri"/>
      <family val="2"/>
    </font>
    <font>
      <sz val="9"/>
      <name val="Arial"/>
      <family val="2"/>
    </font>
    <font>
      <b val="true"/>
      <sz val="8"/>
      <color rgb="FF000000"/>
      <name val="Calibri"/>
      <family val="2"/>
    </font>
    <font>
      <sz val="10"/>
      <color rgb="FF000000"/>
      <name val="Calibri "/>
      <family val="0"/>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3" borderId="2" xfId="23" applyFont="true" applyBorder="true" applyAlignment="true" applyProtection="true">
      <alignment horizontal="center" vertical="center" textRotation="0" wrapText="true" indent="0" shrinkToFit="false"/>
      <protection locked="true" hidden="false"/>
    </xf>
    <xf numFmtId="164" fontId="9" fillId="3" borderId="2" xfId="23" applyFont="true" applyBorder="true" applyAlignment="true" applyProtection="true">
      <alignment horizontal="right" vertical="center" textRotation="0" wrapText="true" indent="0" shrinkToFit="false"/>
      <protection locked="true" hidden="false"/>
    </xf>
    <xf numFmtId="164" fontId="9" fillId="3" borderId="3" xfId="23" applyFont="true" applyBorder="true" applyAlignment="true" applyProtection="true">
      <alignment horizontal="center" vertical="center" textRotation="0" wrapText="true" indent="0" shrinkToFit="false"/>
      <protection locked="false" hidden="false"/>
    </xf>
    <xf numFmtId="164" fontId="9" fillId="3" borderId="3" xfId="23" applyFont="true" applyBorder="true" applyAlignment="true" applyProtection="true">
      <alignment horizontal="center" vertical="center" textRotation="0" wrapText="true" indent="0" shrinkToFit="false"/>
      <protection locked="true" hidden="false"/>
    </xf>
    <xf numFmtId="164" fontId="9" fillId="3" borderId="3" xfId="23" applyFont="true" applyBorder="true" applyAlignment="true" applyProtection="true">
      <alignment horizontal="center" vertical="center" textRotation="0" wrapText="false" indent="0" shrinkToFit="false"/>
      <protection locked="false" hidden="false"/>
    </xf>
    <xf numFmtId="164" fontId="9" fillId="3" borderId="2" xfId="23" applyFont="true" applyBorder="true" applyAlignment="true" applyProtection="true">
      <alignment horizontal="center" vertical="center" textRotation="0" wrapText="false" indent="0" shrinkToFit="false"/>
      <protection locked="false" hidden="false"/>
    </xf>
    <xf numFmtId="164" fontId="10" fillId="0" borderId="4" xfId="23"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9" fillId="3" borderId="3" xfId="23"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0" borderId="4" xfId="22" applyFont="true" applyBorder="true" applyAlignment="true" applyProtection="true">
      <alignment horizontal="general"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true">
      <alignment horizontal="left" vertical="center" textRotation="0" wrapText="true" indent="0" shrinkToFit="false"/>
      <protection locked="false" hidden="false"/>
    </xf>
    <xf numFmtId="164" fontId="13" fillId="5"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8" fillId="0" borderId="8" xfId="23"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0" fontId="0" fillId="0" borderId="10" xfId="15"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9" fontId="7" fillId="0" borderId="8" xfId="23" applyFont="true" applyBorder="true" applyAlignment="true" applyProtection="true">
      <alignment horizontal="left" vertical="center" textRotation="0" wrapText="true" indent="1" shrinkToFit="false"/>
      <protection locked="false" hidden="false"/>
    </xf>
    <xf numFmtId="170" fontId="0" fillId="0" borderId="4" xfId="15"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center" vertical="center" textRotation="0" wrapText="false" indent="0" shrinkToFit="false"/>
      <protection locked="true" hidden="false"/>
    </xf>
    <xf numFmtId="169" fontId="15" fillId="0" borderId="8" xfId="23" applyFont="true" applyBorder="true" applyAlignment="true" applyProtection="true">
      <alignment horizontal="left" vertical="center" textRotation="0" wrapText="true" indent="1"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true">
      <alignment horizontal="left" vertical="center" textRotation="0" wrapText="true" indent="1" shrinkToFit="false"/>
      <protection locked="false" hidden="false"/>
    </xf>
    <xf numFmtId="169" fontId="17" fillId="0" borderId="8" xfId="23" applyFont="true" applyBorder="true" applyAlignment="true" applyProtection="true">
      <alignment horizontal="left" vertical="center" textRotation="0" wrapText="true" indent="1" shrinkToFit="false"/>
      <protection locked="false" hidden="false"/>
    </xf>
    <xf numFmtId="164" fontId="15" fillId="0" borderId="8" xfId="23" applyFont="true" applyBorder="true" applyAlignment="true" applyProtection="true">
      <alignment horizontal="left" vertical="center" textRotation="0" wrapText="true" indent="1" shrinkToFit="false"/>
      <protection locked="false" hidden="false"/>
    </xf>
    <xf numFmtId="169" fontId="16" fillId="0" borderId="8" xfId="23" applyFont="true" applyBorder="true" applyAlignment="true" applyProtection="true">
      <alignment horizontal="left" vertical="center" textRotation="0" wrapText="true" indent="1" shrinkToFit="false"/>
      <protection locked="false" hidden="false"/>
    </xf>
    <xf numFmtId="169" fontId="18" fillId="0" borderId="8" xfId="23" applyFont="true" applyBorder="true" applyAlignment="true" applyProtection="true">
      <alignment horizontal="general" vertical="center" textRotation="0" wrapText="true" indent="0" shrinkToFit="false"/>
      <protection locked="false" hidden="false"/>
    </xf>
    <xf numFmtId="164" fontId="15" fillId="5" borderId="14" xfId="23" applyFont="true" applyBorder="true" applyAlignment="true" applyProtection="true">
      <alignment horizontal="left" vertical="center" textRotation="0" wrapText="true" indent="1"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9" fontId="19" fillId="0" borderId="0" xfId="23" applyFont="true" applyBorder="true" applyAlignment="true" applyProtection="true">
      <alignment horizontal="left" vertical="center" textRotation="0" wrapText="true" indent="1" shrinkToFit="false"/>
      <protection locked="false" hidden="false"/>
    </xf>
    <xf numFmtId="164" fontId="0" fillId="0" borderId="19" xfId="0" applyFont="true" applyBorder="true" applyAlignment="true" applyProtection="false">
      <alignment horizontal="center" vertical="center" textRotation="0" wrapText="true" indent="0" shrinkToFit="false"/>
      <protection locked="true" hidden="false"/>
    </xf>
    <xf numFmtId="169" fontId="18" fillId="0" borderId="10" xfId="23" applyFont="true" applyBorder="true" applyAlignment="true" applyProtection="true">
      <alignment horizontal="left" vertical="center" textRotation="0" wrapText="true" indent="1"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20" fillId="0" borderId="4" xfId="23"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9" fontId="18" fillId="0" borderId="4" xfId="23" applyFont="true" applyBorder="true" applyAlignment="true" applyProtection="true">
      <alignment horizontal="left" vertical="center" textRotation="0" wrapText="true" indent="1" shrinkToFit="false"/>
      <protection locked="false" hidden="false"/>
    </xf>
    <xf numFmtId="169" fontId="21" fillId="0" borderId="4" xfId="23" applyFont="true" applyBorder="true" applyAlignment="true" applyProtection="true">
      <alignment horizontal="left" vertical="center" textRotation="0" wrapText="true" indent="0" shrinkToFit="false"/>
      <protection locked="true" hidden="false"/>
    </xf>
    <xf numFmtId="171" fontId="17" fillId="0" borderId="4" xfId="23" applyFont="true" applyBorder="true" applyAlignment="true" applyProtection="true">
      <alignment horizontal="right" vertical="center" textRotation="0" wrapText="false" indent="0" shrinkToFit="false"/>
      <protection locked="true" hidden="false"/>
    </xf>
    <xf numFmtId="169" fontId="21" fillId="0" borderId="17" xfId="23"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22" fillId="0" borderId="12" xfId="23" applyFont="true" applyBorder="true" applyAlignment="true" applyProtection="true">
      <alignment horizontal="right" vertical="center" textRotation="0" wrapText="false" indent="0" shrinkToFit="false"/>
      <protection locked="true" hidden="false"/>
    </xf>
    <xf numFmtId="164" fontId="9" fillId="3" borderId="3" xfId="23" applyFont="true" applyBorder="true" applyAlignment="true" applyProtection="true">
      <alignment horizontal="righ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72" fontId="0" fillId="0" borderId="12" xfId="0" applyFont="false" applyBorder="true" applyAlignment="true" applyProtection="false">
      <alignment horizontal="left" vertical="center" textRotation="0" wrapText="true" indent="0" shrinkToFit="false"/>
      <protection locked="true" hidden="false"/>
    </xf>
    <xf numFmtId="172" fontId="0" fillId="0" borderId="7" xfId="0" applyFont="fals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3" borderId="3" xfId="23" applyFont="true" applyBorder="true" applyAlignment="true" applyProtection="true">
      <alignment horizontal="left" vertical="center" textRotation="0" wrapText="true" indent="0" shrinkToFit="false"/>
      <protection locked="true" hidden="false"/>
    </xf>
    <xf numFmtId="164" fontId="9" fillId="3" borderId="3" xfId="23" applyFont="true" applyBorder="true" applyAlignment="true" applyProtection="true">
      <alignment horizontal="left" vertical="center" textRotation="0" wrapText="true" indent="0" shrinkToFit="false"/>
      <protection locked="false" hidden="false"/>
    </xf>
    <xf numFmtId="164" fontId="9" fillId="3" borderId="1" xfId="23" applyFont="true" applyBorder="true" applyAlignment="true" applyProtection="true">
      <alignment horizontal="left" vertical="center" textRotation="0" wrapText="true" indent="0" shrinkToFit="false"/>
      <protection locked="true" hidden="false"/>
    </xf>
    <xf numFmtId="164" fontId="9" fillId="3" borderId="0" xfId="23" applyFont="true" applyBorder="true" applyAlignment="true" applyProtection="true">
      <alignment horizontal="left" vertical="center" textRotation="0" wrapText="true" indent="0" shrinkToFit="false"/>
      <protection locked="true" hidden="false"/>
    </xf>
    <xf numFmtId="164" fontId="9" fillId="3" borderId="0" xfId="23" applyFont="true" applyBorder="true" applyAlignment="true" applyProtection="true">
      <alignment horizontal="right" vertical="center" textRotation="0" wrapText="true" indent="0" shrinkToFit="false"/>
      <protection locked="true" hidden="false"/>
    </xf>
    <xf numFmtId="164" fontId="9" fillId="3" borderId="0" xfId="23" applyFont="true" applyBorder="true" applyAlignment="true" applyProtection="true">
      <alignment horizontal="left" vertical="center" textRotation="0" wrapText="true" indent="0" shrinkToFit="false"/>
      <protection locked="false" hidden="false"/>
    </xf>
    <xf numFmtId="164" fontId="9" fillId="3" borderId="26" xfId="23"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false">
      <alignment horizontal="right" vertical="center" textRotation="0" wrapText="true" indent="0" shrinkToFit="false"/>
      <protection locked="true" hidden="false"/>
    </xf>
    <xf numFmtId="172" fontId="0" fillId="0" borderId="28" xfId="0" applyFont="false" applyBorder="true" applyAlignment="true" applyProtection="false">
      <alignment horizontal="left" vertical="center" textRotation="0" wrapText="true" indent="0" shrinkToFit="false"/>
      <protection locked="true" hidden="false"/>
    </xf>
    <xf numFmtId="172" fontId="0" fillId="0" borderId="29"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73"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4" fillId="0" borderId="34" xfId="24" applyFont="true" applyBorder="true" applyAlignment="true" applyProtection="false">
      <alignment horizontal="justify"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4" fontId="34" fillId="0" borderId="33" xfId="0" applyFont="true" applyBorder="true" applyAlignment="true" applyProtection="false">
      <alignment horizontal="center" vertical="center" textRotation="0" wrapText="true" indent="0" shrinkToFit="false"/>
      <protection locked="true" hidden="false"/>
    </xf>
    <xf numFmtId="172" fontId="0" fillId="0" borderId="34" xfId="0" applyFont="false" applyBorder="true" applyAlignment="true" applyProtection="false">
      <alignment horizontal="general" vertical="center" textRotation="0" wrapText="false" indent="0" shrinkToFit="false"/>
      <protection locked="true" hidden="false"/>
    </xf>
    <xf numFmtId="172" fontId="0" fillId="0" borderId="36" xfId="0" applyFont="fals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64" fontId="35" fillId="0" borderId="4" xfId="23" applyFont="true" applyBorder="true" applyAlignment="true" applyProtection="true">
      <alignment horizontal="general" vertical="center" textRotation="0" wrapText="false" indent="0" shrinkToFit="false"/>
      <protection locked="true" hidden="false"/>
    </xf>
    <xf numFmtId="173" fontId="0" fillId="0" borderId="4" xfId="0" applyFont="true" applyBorder="true" applyAlignment="true" applyProtection="false">
      <alignment horizontal="center" vertical="center" textRotation="0" wrapText="false" indent="0" shrinkToFit="false"/>
      <protection locked="true" hidden="false"/>
    </xf>
    <xf numFmtId="174" fontId="34"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64" fontId="35" fillId="0" borderId="17" xfId="23" applyFont="true" applyBorder="true" applyAlignment="true" applyProtection="true">
      <alignment horizontal="general"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74" fontId="34" fillId="0" borderId="17" xfId="0" applyFont="true" applyBorder="true" applyAlignment="true" applyProtection="false">
      <alignment horizontal="center" vertical="center" textRotation="0" wrapText="tru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4" fillId="0" borderId="12" xfId="24" applyFont="true" applyBorder="true" applyAlignment="true" applyProtection="false">
      <alignment horizontal="justify" vertical="center" textRotation="0" wrapText="true" indent="0" shrinkToFit="false"/>
      <protection locked="true" hidden="false"/>
    </xf>
    <xf numFmtId="164" fontId="35" fillId="0" borderId="12" xfId="23" applyFont="true" applyBorder="true" applyAlignment="true" applyProtection="true">
      <alignment horizontal="general" vertical="center" textRotation="0" wrapText="false" indent="0" shrinkToFit="false"/>
      <protection locked="true" hidden="false"/>
    </xf>
    <xf numFmtId="173" fontId="0" fillId="0" borderId="1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4" fontId="34" fillId="0" borderId="12" xfId="0" applyFont="true" applyBorder="true" applyAlignment="true" applyProtection="false">
      <alignment horizontal="center" vertical="center" textRotation="0" wrapText="tru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64" fontId="34" fillId="5" borderId="31" xfId="24" applyFont="true" applyBorder="true" applyAlignment="true" applyProtection="false">
      <alignment horizontal="justify" vertical="center" textRotation="0" wrapText="true" indent="0" shrinkToFit="false"/>
      <protection locked="true" hidden="false"/>
    </xf>
    <xf numFmtId="164" fontId="35" fillId="0" borderId="31" xfId="23" applyFont="true" applyBorder="true" applyAlignment="true" applyProtection="true">
      <alignment horizontal="general" vertical="center" textRotation="0" wrapText="false" indent="0" shrinkToFit="false"/>
      <protection locked="true" hidden="false"/>
    </xf>
    <xf numFmtId="173" fontId="0" fillId="0" borderId="31" xfId="0" applyFont="true" applyBorder="true" applyAlignment="true" applyProtection="false">
      <alignment horizontal="center" vertical="center" textRotation="0" wrapText="false" indent="0" shrinkToFit="false"/>
      <protection locked="true" hidden="false"/>
    </xf>
    <xf numFmtId="174" fontId="34" fillId="5" borderId="17" xfId="0" applyFont="true" applyBorder="true" applyAlignment="true" applyProtection="false">
      <alignment horizontal="center" vertical="center" textRotation="0" wrapText="true" indent="0" shrinkToFit="false"/>
      <protection locked="true" hidden="false"/>
    </xf>
    <xf numFmtId="164" fontId="35" fillId="0" borderId="10" xfId="23"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35" fillId="0" borderId="34" xfId="23" applyFont="true" applyBorder="true" applyAlignment="true" applyProtection="true">
      <alignment horizontal="general" vertical="center" textRotation="0" wrapText="false" indent="0" shrinkToFit="false"/>
      <protection locked="true" hidden="false"/>
    </xf>
    <xf numFmtId="173" fontId="0" fillId="0" borderId="34" xfId="0" applyFont="true" applyBorder="true" applyAlignment="true" applyProtection="false">
      <alignment horizontal="center" vertical="center" textRotation="0" wrapText="false" indent="0" shrinkToFit="false"/>
      <protection locked="true" hidden="false"/>
    </xf>
    <xf numFmtId="174" fontId="34"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73" fontId="0" fillId="0" borderId="12" xfId="0" applyFont="false" applyBorder="true" applyAlignment="true" applyProtection="false">
      <alignment horizontal="general" vertical="center" textRotation="0" wrapText="fals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76" fontId="7" fillId="0" borderId="0" xfId="17" applyFont="true" applyBorder="true" applyAlignment="true" applyProtection="true">
      <alignment horizontal="general" vertical="center" textRotation="0" wrapText="false" indent="0" shrinkToFit="false"/>
      <protection locked="true" hidden="false"/>
    </xf>
    <xf numFmtId="176" fontId="9" fillId="3" borderId="3" xfId="17"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5"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76" fontId="0" fillId="4" borderId="12" xfId="17"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6" fontId="0" fillId="0" borderId="12" xfId="17"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true" indent="0" shrinkToFit="false"/>
      <protection locked="true" hidden="false"/>
    </xf>
    <xf numFmtId="174" fontId="0" fillId="0" borderId="12" xfId="0" applyFont="false" applyBorder="true" applyAlignment="true" applyProtection="false">
      <alignment horizontal="general" vertical="center" textRotation="0" wrapText="true" indent="0" shrinkToFit="false"/>
      <protection locked="true" hidden="false"/>
    </xf>
    <xf numFmtId="176" fontId="0" fillId="4" borderId="4" xfId="17" applyFont="true" applyBorder="true" applyAlignment="true" applyProtection="tru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76" fontId="0" fillId="5" borderId="4" xfId="17"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6" fontId="13" fillId="0" borderId="12" xfId="17" applyFont="true" applyBorder="true" applyAlignment="true" applyProtection="true">
      <alignment horizontal="general"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4" fontId="9" fillId="3" borderId="33" xfId="23" applyFont="true" applyBorder="true" applyAlignment="true" applyProtection="true">
      <alignment horizontal="center" vertical="center" textRotation="0" wrapText="true" indent="0" shrinkToFit="false"/>
      <protection locked="true" hidden="false"/>
    </xf>
    <xf numFmtId="164" fontId="9" fillId="3" borderId="34" xfId="23" applyFont="true" applyBorder="true" applyAlignment="true" applyProtection="true">
      <alignment horizontal="center" vertical="center" textRotation="0" wrapText="true" indent="0" shrinkToFit="false"/>
      <protection locked="true" hidden="false"/>
    </xf>
    <xf numFmtId="177" fontId="9" fillId="3" borderId="34" xfId="23" applyFont="true" applyBorder="true" applyAlignment="true" applyProtection="true">
      <alignment horizontal="center" vertical="center" textRotation="0" wrapText="true" indent="0" shrinkToFit="false"/>
      <protection locked="true" hidden="false"/>
    </xf>
    <xf numFmtId="164" fontId="9" fillId="3" borderId="10" xfId="23" applyFont="true" applyBorder="true" applyAlignment="true" applyProtection="true">
      <alignment horizontal="center" vertical="center" textRotation="0" wrapText="true" indent="0" shrinkToFit="false"/>
      <protection locked="false" hidden="false"/>
    </xf>
    <xf numFmtId="164" fontId="9" fillId="3" borderId="10" xfId="23" applyFont="true" applyBorder="true" applyAlignment="true" applyProtection="true">
      <alignment horizontal="center" vertical="center" textRotation="0" wrapText="true" indent="0" shrinkToFit="false"/>
      <protection locked="true" hidden="false"/>
    </xf>
    <xf numFmtId="164" fontId="9" fillId="3" borderId="22" xfId="23" applyFont="true" applyBorder="true" applyAlignment="true" applyProtection="true">
      <alignment horizontal="center" vertical="center" textRotation="0" wrapText="false" indent="0" shrinkToFit="false"/>
      <protection locked="false" hidden="false"/>
    </xf>
    <xf numFmtId="164" fontId="9" fillId="3" borderId="17" xfId="23" applyFont="true" applyBorder="true" applyAlignment="true" applyProtection="true">
      <alignment horizontal="center" vertical="center" textRotation="0" wrapText="false" indent="0" shrinkToFit="false"/>
      <protection locked="false" hidden="false"/>
    </xf>
    <xf numFmtId="164" fontId="9" fillId="3" borderId="17" xfId="23" applyFont="true" applyBorder="true" applyAlignment="true" applyProtection="true">
      <alignment horizontal="center" vertical="center" textRotation="0" wrapText="true" indent="0" shrinkToFit="false"/>
      <protection locked="true" hidden="false"/>
    </xf>
    <xf numFmtId="164" fontId="9" fillId="3" borderId="17" xfId="23" applyFont="true" applyBorder="true" applyAlignment="true" applyProtection="true">
      <alignment horizontal="center" vertical="center" textRotation="0" wrapText="true" indent="0" shrinkToFit="false"/>
      <protection locked="false" hidden="false"/>
    </xf>
    <xf numFmtId="164" fontId="9" fillId="3" borderId="18" xfId="23"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77" fontId="13"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7" fillId="0" borderId="0" xfId="15" applyFont="true" applyBorder="true" applyAlignment="true" applyProtection="true">
      <alignment horizontal="general" vertical="center" textRotation="0" wrapText="false" indent="0" shrinkToFit="false"/>
      <protection locked="true" hidden="false"/>
    </xf>
    <xf numFmtId="178" fontId="9" fillId="3" borderId="2" xfId="15" applyFont="true" applyBorder="true" applyAlignment="true" applyProtection="true">
      <alignment horizontal="center" vertical="center" textRotation="0" wrapText="true" indent="0" shrinkToFit="false"/>
      <protection locked="true" hidden="false"/>
    </xf>
    <xf numFmtId="164" fontId="37" fillId="0" borderId="4" xfId="23" applyFont="true" applyBorder="true" applyAlignment="true" applyProtection="true">
      <alignment horizontal="center" vertical="center" textRotation="0" wrapText="true" indent="0" shrinkToFit="false"/>
      <protection locked="true" hidden="false"/>
    </xf>
    <xf numFmtId="164" fontId="7" fillId="0" borderId="4" xfId="23"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5" borderId="4" xfId="23" applyFont="true" applyBorder="true" applyAlignment="true" applyProtection="true">
      <alignment horizontal="left" vertical="center" textRotation="0" wrapText="true" indent="0" shrinkToFit="false"/>
      <protection locked="true" hidden="false"/>
    </xf>
    <xf numFmtId="166" fontId="0" fillId="5" borderId="4" xfId="0" applyFont="true" applyBorder="true" applyAlignment="true" applyProtection="false">
      <alignment horizontal="center" vertical="center" textRotation="0" wrapText="tru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8" fontId="0" fillId="0" borderId="5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Normal 4" xfId="23"/>
    <cellStyle name="Normal_Hoja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E16384"/>
    </sheetView>
  </sheetViews>
  <sheetFormatPr defaultColWidth="11.5625" defaultRowHeight="15" zeroHeight="false" outlineLevelRow="0" outlineLevelCol="0"/>
  <cols>
    <col collapsed="false" customWidth="true" hidden="false" outlineLevel="0" max="1" min="1" style="1" width="1.7"/>
    <col collapsed="false" customWidth="true" hidden="false" outlineLevel="0" max="2" min="2" style="1" width="68.41"/>
    <col collapsed="false" customWidth="true" hidden="false" outlineLevel="0" max="3" min="3" style="1" width="28.7"/>
    <col collapsed="false" customWidth="true" hidden="false" outlineLevel="0" max="4" min="4" style="1" width="22.85"/>
    <col collapsed="false" customWidth="true" hidden="false" outlineLevel="0" max="5" min="5" style="2" width="31.42"/>
    <col collapsed="false" customWidth="true" hidden="false" outlineLevel="0" max="6" min="6" style="1" width="40.13"/>
    <col collapsed="false" customWidth="true" hidden="false" outlineLevel="0" max="8" min="7" style="1" width="27.28"/>
    <col collapsed="false" customWidth="true" hidden="false" outlineLevel="0" max="9" min="9" style="1" width="20.7"/>
    <col collapsed="false" customWidth="true" hidden="false" outlineLevel="0" max="10" min="10" style="1" width="22.42"/>
    <col collapsed="false" customWidth="true" hidden="false" outlineLevel="0" max="11" min="11" style="1" width="25.99"/>
    <col collapsed="false" customWidth="true" hidden="false" outlineLevel="0" max="12" min="12" style="1" width="15.99"/>
    <col collapsed="false" customWidth="true" hidden="true" outlineLevel="0" max="13" min="13" style="1" width="48.99"/>
    <col collapsed="false" customWidth="false" hidden="false" outlineLevel="0" max="257" min="14" style="1" width="11.56"/>
  </cols>
  <sheetData>
    <row r="2" s="3" customFormat="true" ht="66.75" hidden="false" customHeight="true" outlineLevel="0" collapsed="false">
      <c r="B2" s="4" t="s">
        <v>0</v>
      </c>
      <c r="C2" s="4"/>
      <c r="D2" s="4"/>
      <c r="E2" s="4"/>
      <c r="F2" s="4"/>
      <c r="G2" s="4"/>
      <c r="H2" s="4"/>
      <c r="I2" s="4"/>
      <c r="J2" s="4"/>
    </row>
    <row r="3" s="5" customFormat="true" ht="13.5" hidden="false" customHeight="false" outlineLevel="0" collapsed="false">
      <c r="B3" s="6" t="s">
        <v>1</v>
      </c>
      <c r="E3" s="7"/>
      <c r="F3" s="6" t="s">
        <v>2</v>
      </c>
    </row>
    <row r="4" s="5" customFormat="true" ht="36" hidden="false" customHeight="true" outlineLevel="0" collapsed="false">
      <c r="B4" s="8" t="s">
        <v>3</v>
      </c>
      <c r="C4" s="8" t="s">
        <v>4</v>
      </c>
      <c r="D4" s="8" t="s">
        <v>5</v>
      </c>
      <c r="E4" s="9" t="s">
        <v>6</v>
      </c>
      <c r="F4" s="10" t="s">
        <v>7</v>
      </c>
      <c r="G4" s="11" t="s">
        <v>8</v>
      </c>
      <c r="H4" s="12" t="s">
        <v>9</v>
      </c>
      <c r="I4" s="12"/>
      <c r="J4" s="12"/>
    </row>
    <row r="5" s="5" customFormat="true" ht="15.75" hidden="false" customHeight="true" outlineLevel="0" collapsed="false">
      <c r="B5" s="8"/>
      <c r="C5" s="8"/>
      <c r="D5" s="8"/>
      <c r="E5" s="9"/>
      <c r="F5" s="10"/>
      <c r="G5" s="11"/>
      <c r="H5" s="12"/>
      <c r="I5" s="12"/>
      <c r="J5" s="12"/>
    </row>
    <row r="6" s="5" customFormat="true" ht="51" hidden="false" customHeight="true" outlineLevel="0" collapsed="false">
      <c r="B6" s="8"/>
      <c r="C6" s="8"/>
      <c r="D6" s="8"/>
      <c r="E6" s="9"/>
      <c r="F6" s="13" t="s">
        <v>10</v>
      </c>
      <c r="G6" s="8" t="s">
        <v>10</v>
      </c>
      <c r="H6" s="8" t="s">
        <v>11</v>
      </c>
      <c r="I6" s="13" t="s">
        <v>12</v>
      </c>
      <c r="J6" s="13" t="s">
        <v>13</v>
      </c>
    </row>
    <row r="7" customFormat="false" ht="90" hidden="false" customHeight="true" outlineLevel="0" collapsed="false">
      <c r="B7" s="14" t="s">
        <v>14</v>
      </c>
      <c r="C7" s="15" t="s">
        <v>15</v>
      </c>
      <c r="D7" s="16" t="s">
        <v>16</v>
      </c>
      <c r="E7" s="2" t="n">
        <v>800</v>
      </c>
      <c r="F7" s="16" t="s">
        <v>17</v>
      </c>
      <c r="G7" s="16" t="s">
        <v>18</v>
      </c>
      <c r="H7" s="16" t="s">
        <v>19</v>
      </c>
      <c r="I7" s="16" t="s">
        <v>20</v>
      </c>
      <c r="J7" s="16" t="s">
        <v>21</v>
      </c>
      <c r="K7" s="1" t="n">
        <v>1000000</v>
      </c>
    </row>
    <row r="8" customFormat="false" ht="15" hidden="false" customHeight="false" outlineLevel="0" collapsed="false">
      <c r="B8" s="14"/>
      <c r="C8" s="15"/>
      <c r="D8" s="16"/>
      <c r="E8" s="2" t="n">
        <v>0</v>
      </c>
      <c r="F8" s="16"/>
      <c r="G8" s="16"/>
      <c r="H8" s="16"/>
      <c r="I8" s="16"/>
      <c r="J8" s="16"/>
    </row>
    <row r="9" customFormat="false" ht="75" hidden="false" customHeight="false" outlineLevel="0" collapsed="false">
      <c r="B9" s="14" t="s">
        <v>22</v>
      </c>
      <c r="C9" s="15" t="s">
        <v>23</v>
      </c>
      <c r="D9" s="16" t="s">
        <v>16</v>
      </c>
      <c r="E9" s="2" t="n">
        <v>1620</v>
      </c>
      <c r="F9" s="16" t="s">
        <v>18</v>
      </c>
      <c r="G9" s="16" t="s">
        <v>18</v>
      </c>
      <c r="H9" s="16" t="s">
        <v>24</v>
      </c>
      <c r="I9" s="16" t="s">
        <v>25</v>
      </c>
      <c r="J9" s="17" t="s">
        <v>26</v>
      </c>
      <c r="M9" s="18" t="s">
        <v>27</v>
      </c>
    </row>
    <row r="10" customFormat="false" ht="15" hidden="false" customHeight="true" outlineLevel="0" collapsed="false">
      <c r="B10" s="14" t="s">
        <v>28</v>
      </c>
      <c r="C10" s="15" t="s">
        <v>29</v>
      </c>
      <c r="D10" s="16" t="s">
        <v>16</v>
      </c>
      <c r="E10" s="2" t="n">
        <v>40</v>
      </c>
      <c r="F10" s="16" t="s">
        <v>18</v>
      </c>
      <c r="G10" s="16" t="s">
        <v>18</v>
      </c>
      <c r="H10" s="16" t="s">
        <v>24</v>
      </c>
      <c r="I10" s="16" t="s">
        <v>30</v>
      </c>
      <c r="J10" s="16" t="s">
        <v>31</v>
      </c>
    </row>
    <row r="11" customFormat="false" ht="15" hidden="false" customHeight="false" outlineLevel="0" collapsed="false">
      <c r="B11" s="14"/>
      <c r="C11" s="15"/>
      <c r="D11" s="16"/>
      <c r="E11" s="2" t="n">
        <v>0</v>
      </c>
      <c r="F11" s="16"/>
      <c r="G11" s="16"/>
      <c r="H11" s="16"/>
      <c r="I11" s="16"/>
      <c r="J11" s="16"/>
    </row>
    <row r="12" customFormat="false" ht="15" hidden="false" customHeight="false" outlineLevel="0" collapsed="false">
      <c r="B12" s="14"/>
      <c r="C12" s="15"/>
      <c r="D12" s="16"/>
      <c r="E12" s="2" t="n">
        <v>0</v>
      </c>
      <c r="F12" s="16"/>
      <c r="G12" s="16"/>
      <c r="H12" s="16"/>
      <c r="I12" s="16"/>
      <c r="J12" s="16"/>
    </row>
    <row r="14" customFormat="false" ht="15" hidden="false" customHeight="false" outlineLevel="0" collapsed="false">
      <c r="E14" s="19"/>
    </row>
  </sheetData>
  <mergeCells count="24">
    <mergeCell ref="B2:J2"/>
    <mergeCell ref="B4:B6"/>
    <mergeCell ref="C4:C6"/>
    <mergeCell ref="D4:D6"/>
    <mergeCell ref="E4:E6"/>
    <mergeCell ref="F4:F5"/>
    <mergeCell ref="G4:G5"/>
    <mergeCell ref="H4:J5"/>
    <mergeCell ref="B7:B8"/>
    <mergeCell ref="C7:C8"/>
    <mergeCell ref="D7:D8"/>
    <mergeCell ref="F7:F8"/>
    <mergeCell ref="G7:G8"/>
    <mergeCell ref="H7:H8"/>
    <mergeCell ref="I7:I8"/>
    <mergeCell ref="J7:J8"/>
    <mergeCell ref="B10:B12"/>
    <mergeCell ref="C10:C12"/>
    <mergeCell ref="D10:D12"/>
    <mergeCell ref="F10:F12"/>
    <mergeCell ref="G10:G12"/>
    <mergeCell ref="H10:H12"/>
    <mergeCell ref="I10:I12"/>
    <mergeCell ref="J10: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L26"/>
  <sheetViews>
    <sheetView showFormulas="false" showGridLines="true" showRowColHeaders="true" showZeros="true" rightToLeft="false" tabSelected="false" showOutlineSymbols="true" defaultGridColor="true" view="normal" topLeftCell="C17" colorId="64" zoomScale="90" zoomScaleNormal="90" zoomScalePageLayoutView="100" workbookViewId="0">
      <selection pane="topLeft" activeCell="E7" activeCellId="0" sqref="E7"/>
    </sheetView>
  </sheetViews>
  <sheetFormatPr defaultColWidth="11.5625" defaultRowHeight="15" zeroHeight="false" outlineLevelRow="0" outlineLevelCol="0"/>
  <cols>
    <col collapsed="false" customWidth="true" hidden="false" outlineLevel="0" max="1" min="1" style="1" width="1.7"/>
    <col collapsed="false" customWidth="true" hidden="false" outlineLevel="0" max="2" min="2" style="1" width="68.41"/>
    <col collapsed="false" customWidth="true" hidden="false" outlineLevel="0" max="3" min="3" style="1" width="51.85"/>
    <col collapsed="false" customWidth="true" hidden="false" outlineLevel="0" max="4" min="4" style="1" width="22.85"/>
    <col collapsed="false" customWidth="true" hidden="false" outlineLevel="0" max="5" min="5" style="261" width="31.42"/>
    <col collapsed="false" customWidth="true" hidden="false" outlineLevel="0" max="6" min="6" style="1" width="40.13"/>
    <col collapsed="false" customWidth="true" hidden="false" outlineLevel="0" max="8" min="7" style="1" width="27.28"/>
    <col collapsed="false" customWidth="true" hidden="false" outlineLevel="0" max="9" min="9" style="1" width="20.7"/>
    <col collapsed="false" customWidth="true" hidden="false" outlineLevel="0" max="10" min="10" style="1" width="22.42"/>
    <col collapsed="false" customWidth="true" hidden="false" outlineLevel="0" max="11" min="11" style="1" width="21.28"/>
    <col collapsed="false" customWidth="true" hidden="false" outlineLevel="0" max="12" min="12" style="1" width="15.99"/>
    <col collapsed="false" customWidth="true" hidden="false" outlineLevel="0" max="13" min="13" style="1" width="48.99"/>
    <col collapsed="false" customWidth="false" hidden="false" outlineLevel="0" max="257" min="14" style="1" width="11.56"/>
  </cols>
  <sheetData>
    <row r="2" s="3" customFormat="true" ht="66.75" hidden="false" customHeight="true" outlineLevel="0" collapsed="false">
      <c r="B2" s="4" t="s">
        <v>382</v>
      </c>
      <c r="C2" s="4"/>
      <c r="D2" s="4"/>
      <c r="E2" s="4"/>
      <c r="F2" s="4"/>
      <c r="G2" s="4"/>
      <c r="H2" s="4"/>
      <c r="I2" s="4"/>
      <c r="J2" s="4"/>
    </row>
    <row r="3" s="5" customFormat="true" ht="13.5" hidden="false" customHeight="false" outlineLevel="0" collapsed="false">
      <c r="E3" s="262"/>
    </row>
    <row r="4" s="5" customFormat="true" ht="36" hidden="false" customHeight="true" outlineLevel="0" collapsed="false">
      <c r="B4" s="8" t="s">
        <v>3</v>
      </c>
      <c r="C4" s="8" t="s">
        <v>4</v>
      </c>
      <c r="D4" s="8" t="s">
        <v>5</v>
      </c>
      <c r="E4" s="263" t="s">
        <v>6</v>
      </c>
      <c r="F4" s="10" t="s">
        <v>7</v>
      </c>
      <c r="G4" s="11" t="s">
        <v>8</v>
      </c>
      <c r="H4" s="12" t="s">
        <v>9</v>
      </c>
      <c r="I4" s="12"/>
      <c r="J4" s="12"/>
    </row>
    <row r="5" s="5" customFormat="true" ht="15.75" hidden="false" customHeight="true" outlineLevel="0" collapsed="false">
      <c r="B5" s="8"/>
      <c r="C5" s="8"/>
      <c r="D5" s="8"/>
      <c r="E5" s="263"/>
      <c r="F5" s="10"/>
      <c r="G5" s="11"/>
      <c r="H5" s="12"/>
      <c r="I5" s="12"/>
      <c r="J5" s="12"/>
    </row>
    <row r="6" s="5" customFormat="true" ht="30.75" hidden="false" customHeight="true" outlineLevel="0" collapsed="false">
      <c r="B6" s="8"/>
      <c r="C6" s="8"/>
      <c r="D6" s="8"/>
      <c r="E6" s="263"/>
      <c r="F6" s="13" t="s">
        <v>10</v>
      </c>
      <c r="G6" s="8" t="s">
        <v>10</v>
      </c>
      <c r="H6" s="8" t="s">
        <v>11</v>
      </c>
      <c r="I6" s="13" t="s">
        <v>12</v>
      </c>
      <c r="J6" s="13" t="s">
        <v>13</v>
      </c>
    </row>
    <row r="7" s="5" customFormat="true" ht="121.5" hidden="false" customHeight="true" outlineLevel="0" collapsed="false">
      <c r="B7" s="264" t="s">
        <v>383</v>
      </c>
      <c r="C7" s="265" t="s">
        <v>384</v>
      </c>
      <c r="D7" s="266" t="s">
        <v>385</v>
      </c>
      <c r="E7" s="262" t="n">
        <v>5764</v>
      </c>
      <c r="F7" s="266" t="s">
        <v>386</v>
      </c>
      <c r="G7" s="266" t="s">
        <v>17</v>
      </c>
      <c r="H7" s="266"/>
      <c r="I7" s="266"/>
      <c r="J7" s="266"/>
      <c r="K7" s="267" t="s">
        <v>387</v>
      </c>
      <c r="L7" s="5" t="n">
        <v>1000000</v>
      </c>
    </row>
    <row r="8" s="5" customFormat="true" ht="121.5" hidden="false" customHeight="true" outlineLevel="0" collapsed="false">
      <c r="B8" s="264"/>
      <c r="C8" s="268" t="s">
        <v>388</v>
      </c>
      <c r="D8" s="269" t="s">
        <v>389</v>
      </c>
      <c r="E8" s="262" t="n">
        <v>1150</v>
      </c>
      <c r="F8" s="270" t="s">
        <v>17</v>
      </c>
      <c r="G8" s="270" t="s">
        <v>17</v>
      </c>
      <c r="H8" s="271" t="s">
        <v>390</v>
      </c>
      <c r="I8" s="271" t="s">
        <v>236</v>
      </c>
      <c r="J8" s="271" t="s">
        <v>391</v>
      </c>
    </row>
    <row r="9" s="5" customFormat="true" ht="121.5" hidden="false" customHeight="true" outlineLevel="0" collapsed="false">
      <c r="B9" s="264" t="s">
        <v>392</v>
      </c>
      <c r="C9" s="265" t="s">
        <v>393</v>
      </c>
      <c r="D9" s="272" t="s">
        <v>389</v>
      </c>
      <c r="E9" s="262" t="n">
        <v>2164.693195</v>
      </c>
      <c r="F9" s="266" t="s">
        <v>386</v>
      </c>
      <c r="G9" s="266" t="s">
        <v>17</v>
      </c>
      <c r="H9" s="16"/>
      <c r="I9" s="273"/>
      <c r="J9" s="273"/>
      <c r="K9" s="267" t="s">
        <v>387</v>
      </c>
    </row>
    <row r="10" customFormat="false" ht="61.5" hidden="false" customHeight="true" outlineLevel="0" collapsed="false">
      <c r="B10" s="264"/>
      <c r="C10" s="265" t="s">
        <v>394</v>
      </c>
      <c r="D10" s="272" t="s">
        <v>389</v>
      </c>
      <c r="E10" s="262" t="n">
        <v>1712</v>
      </c>
      <c r="F10" s="270" t="s">
        <v>386</v>
      </c>
      <c r="G10" s="270" t="s">
        <v>17</v>
      </c>
      <c r="H10" s="271" t="s">
        <v>390</v>
      </c>
      <c r="I10" s="271" t="s">
        <v>236</v>
      </c>
      <c r="J10" s="271" t="s">
        <v>391</v>
      </c>
    </row>
    <row r="11" customFormat="false" ht="89.25" hidden="false" customHeight="true" outlineLevel="0" collapsed="false">
      <c r="B11" s="15" t="s">
        <v>395</v>
      </c>
      <c r="C11" s="274" t="s">
        <v>396</v>
      </c>
      <c r="D11" s="35" t="s">
        <v>397</v>
      </c>
      <c r="E11" s="262" t="n">
        <v>125</v>
      </c>
      <c r="F11" s="16" t="s">
        <v>36</v>
      </c>
      <c r="G11" s="16" t="s">
        <v>17</v>
      </c>
      <c r="H11" s="16" t="s">
        <v>398</v>
      </c>
      <c r="I11" s="16" t="s">
        <v>194</v>
      </c>
      <c r="J11" s="16" t="s">
        <v>399</v>
      </c>
    </row>
    <row r="12" customFormat="false" ht="120" hidden="false" customHeight="false" outlineLevel="0" collapsed="false">
      <c r="B12" s="15"/>
      <c r="C12" s="275" t="s">
        <v>400</v>
      </c>
      <c r="D12" s="275" t="s">
        <v>401</v>
      </c>
      <c r="E12" s="262" t="n">
        <v>326</v>
      </c>
      <c r="F12" s="16" t="s">
        <v>36</v>
      </c>
      <c r="G12" s="16" t="s">
        <v>17</v>
      </c>
      <c r="H12" s="16" t="s">
        <v>398</v>
      </c>
      <c r="I12" s="16" t="s">
        <v>194</v>
      </c>
      <c r="J12" s="16" t="s">
        <v>399</v>
      </c>
    </row>
    <row r="13" customFormat="false" ht="135" hidden="false" customHeight="false" outlineLevel="0" collapsed="false">
      <c r="B13" s="15"/>
      <c r="C13" s="276" t="s">
        <v>402</v>
      </c>
      <c r="D13" s="275" t="s">
        <v>403</v>
      </c>
      <c r="E13" s="262" t="n">
        <v>326</v>
      </c>
      <c r="F13" s="16" t="s">
        <v>36</v>
      </c>
      <c r="G13" s="16" t="s">
        <v>17</v>
      </c>
      <c r="H13" s="25" t="s">
        <v>398</v>
      </c>
      <c r="I13" s="25" t="s">
        <v>194</v>
      </c>
      <c r="J13" s="25" t="s">
        <v>399</v>
      </c>
    </row>
    <row r="14" customFormat="false" ht="240" hidden="false" customHeight="false" outlineLevel="0" collapsed="false">
      <c r="B14" s="15"/>
      <c r="C14" s="17" t="s">
        <v>404</v>
      </c>
      <c r="D14" s="275" t="s">
        <v>405</v>
      </c>
      <c r="E14" s="262" t="n">
        <v>595</v>
      </c>
      <c r="F14" s="16" t="s">
        <v>36</v>
      </c>
      <c r="G14" s="16" t="s">
        <v>17</v>
      </c>
      <c r="H14" s="16" t="s">
        <v>398</v>
      </c>
      <c r="I14" s="16" t="s">
        <v>194</v>
      </c>
      <c r="J14" s="16" t="s">
        <v>399</v>
      </c>
    </row>
    <row r="15" customFormat="false" ht="120" hidden="false" customHeight="false" outlineLevel="0" collapsed="false">
      <c r="B15" s="15"/>
      <c r="C15" s="275" t="s">
        <v>406</v>
      </c>
      <c r="D15" s="275" t="s">
        <v>407</v>
      </c>
      <c r="E15" s="262" t="n">
        <v>45</v>
      </c>
      <c r="F15" s="16" t="s">
        <v>36</v>
      </c>
      <c r="G15" s="16" t="s">
        <v>17</v>
      </c>
      <c r="H15" s="16" t="s">
        <v>398</v>
      </c>
      <c r="I15" s="16" t="s">
        <v>194</v>
      </c>
      <c r="J15" s="16" t="s">
        <v>399</v>
      </c>
    </row>
    <row r="16" customFormat="false" ht="75" hidden="false" customHeight="true" outlineLevel="0" collapsed="false">
      <c r="B16" s="15" t="s">
        <v>408</v>
      </c>
      <c r="C16" s="275" t="s">
        <v>409</v>
      </c>
      <c r="D16" s="275" t="s">
        <v>410</v>
      </c>
      <c r="E16" s="262" t="n">
        <v>1740</v>
      </c>
      <c r="F16" s="16" t="s">
        <v>36</v>
      </c>
      <c r="G16" s="16" t="s">
        <v>17</v>
      </c>
      <c r="H16" s="16" t="s">
        <v>411</v>
      </c>
      <c r="I16" s="277" t="s">
        <v>194</v>
      </c>
      <c r="J16" s="277" t="n">
        <v>42675</v>
      </c>
    </row>
    <row r="17" customFormat="false" ht="120" hidden="false" customHeight="false" outlineLevel="0" collapsed="false">
      <c r="B17" s="15"/>
      <c r="C17" s="17" t="s">
        <v>412</v>
      </c>
      <c r="D17" s="275" t="s">
        <v>413</v>
      </c>
      <c r="E17" s="262" t="n">
        <v>260</v>
      </c>
      <c r="F17" s="16" t="s">
        <v>36</v>
      </c>
      <c r="G17" s="16" t="s">
        <v>17</v>
      </c>
      <c r="H17" s="277" t="n">
        <v>42430</v>
      </c>
      <c r="I17" s="277" t="s">
        <v>194</v>
      </c>
      <c r="J17" s="277" t="n">
        <v>42675</v>
      </c>
    </row>
    <row r="18" customFormat="false" ht="120" hidden="false" customHeight="false" outlineLevel="0" collapsed="false">
      <c r="B18" s="278" t="s">
        <v>414</v>
      </c>
      <c r="C18" s="275" t="s">
        <v>415</v>
      </c>
      <c r="D18" s="275" t="s">
        <v>416</v>
      </c>
      <c r="E18" s="262" t="n">
        <v>34416</v>
      </c>
      <c r="F18" s="16" t="s">
        <v>17</v>
      </c>
      <c r="G18" s="16" t="s">
        <v>17</v>
      </c>
      <c r="H18" s="277"/>
      <c r="I18" s="277"/>
      <c r="J18" s="277" t="s">
        <v>417</v>
      </c>
      <c r="K18" s="279" t="s">
        <v>418</v>
      </c>
    </row>
    <row r="19" customFormat="false" ht="32.25" hidden="false" customHeight="true" outlineLevel="0" collapsed="false">
      <c r="B19" s="15" t="s">
        <v>419</v>
      </c>
      <c r="C19" s="17" t="s">
        <v>420</v>
      </c>
      <c r="D19" s="25" t="s">
        <v>421</v>
      </c>
      <c r="E19" s="262" t="n">
        <v>20</v>
      </c>
      <c r="F19" s="16" t="s">
        <v>18</v>
      </c>
      <c r="G19" s="16" t="s">
        <v>17</v>
      </c>
      <c r="H19" s="16" t="s">
        <v>390</v>
      </c>
      <c r="I19" s="16" t="s">
        <v>390</v>
      </c>
      <c r="J19" s="16" t="s">
        <v>422</v>
      </c>
    </row>
    <row r="20" customFormat="false" ht="90" hidden="false" customHeight="false" outlineLevel="0" collapsed="false">
      <c r="B20" s="15"/>
      <c r="C20" s="17" t="s">
        <v>423</v>
      </c>
      <c r="D20" s="17" t="s">
        <v>424</v>
      </c>
      <c r="E20" s="262" t="n">
        <v>534.863096</v>
      </c>
      <c r="F20" s="16" t="s">
        <v>18</v>
      </c>
      <c r="G20" s="16" t="s">
        <v>17</v>
      </c>
      <c r="H20" s="16" t="s">
        <v>425</v>
      </c>
      <c r="I20" s="16" t="s">
        <v>425</v>
      </c>
      <c r="J20" s="16" t="s">
        <v>426</v>
      </c>
    </row>
    <row r="21" customFormat="false" ht="90" hidden="false" customHeight="false" outlineLevel="0" collapsed="false">
      <c r="B21" s="15"/>
      <c r="C21" s="17" t="s">
        <v>427</v>
      </c>
      <c r="D21" s="17" t="s">
        <v>424</v>
      </c>
      <c r="E21" s="262" t="n">
        <v>2633.136904</v>
      </c>
      <c r="F21" s="16" t="s">
        <v>17</v>
      </c>
      <c r="G21" s="16" t="s">
        <v>17</v>
      </c>
      <c r="H21" s="16" t="s">
        <v>428</v>
      </c>
      <c r="I21" s="16" t="s">
        <v>429</v>
      </c>
      <c r="J21" s="16" t="s">
        <v>430</v>
      </c>
      <c r="K21" s="279" t="s">
        <v>418</v>
      </c>
    </row>
    <row r="23" customFormat="false" ht="15" hidden="false" customHeight="false" outlineLevel="0" collapsed="false">
      <c r="D23" s="280"/>
    </row>
    <row r="24" customFormat="false" ht="15" hidden="false" customHeight="false" outlineLevel="0" collapsed="false">
      <c r="D24" s="280"/>
    </row>
    <row r="25" customFormat="false" ht="15" hidden="false" customHeight="false" outlineLevel="0" collapsed="false">
      <c r="C25" s="280"/>
    </row>
    <row r="26" customFormat="false" ht="15" hidden="false" customHeight="false" outlineLevel="0" collapsed="false">
      <c r="D26" s="280"/>
    </row>
  </sheetData>
  <mergeCells count="13">
    <mergeCell ref="B2:J2"/>
    <mergeCell ref="B4:B6"/>
    <mergeCell ref="C4:C6"/>
    <mergeCell ref="D4:D6"/>
    <mergeCell ref="E4:E6"/>
    <mergeCell ref="F4:F5"/>
    <mergeCell ref="G4:G5"/>
    <mergeCell ref="H4:J5"/>
    <mergeCell ref="B7:B8"/>
    <mergeCell ref="B9:B10"/>
    <mergeCell ref="B11:B15"/>
    <mergeCell ref="B16:B17"/>
    <mergeCell ref="B19: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1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1:E16384"/>
    </sheetView>
  </sheetViews>
  <sheetFormatPr defaultColWidth="11.5625" defaultRowHeight="15" zeroHeight="false" outlineLevelRow="0" outlineLevelCol="0"/>
  <cols>
    <col collapsed="false" customWidth="true" hidden="false" outlineLevel="0" max="1" min="1" style="1" width="1.7"/>
    <col collapsed="false" customWidth="true" hidden="false" outlineLevel="0" max="2" min="2" style="1" width="28.14"/>
    <col collapsed="false" customWidth="true" hidden="false" outlineLevel="0" max="3" min="3" style="1" width="28.7"/>
    <col collapsed="false" customWidth="true" hidden="false" outlineLevel="0" max="4" min="4" style="1" width="22.85"/>
    <col collapsed="false" customWidth="true" hidden="false" outlineLevel="0" max="5" min="5" style="1" width="32.7"/>
    <col collapsed="false" customWidth="true" hidden="false" outlineLevel="0" max="6" min="6" style="1" width="40.13"/>
    <col collapsed="false" customWidth="true" hidden="false" outlineLevel="0" max="8" min="7" style="1" width="27.28"/>
    <col collapsed="false" customWidth="true" hidden="false" outlineLevel="0" max="9" min="9" style="1" width="20.7"/>
    <col collapsed="false" customWidth="true" hidden="false" outlineLevel="0" max="10" min="10" style="1" width="22.42"/>
    <col collapsed="false" customWidth="true" hidden="false" outlineLevel="0" max="11" min="11" style="1" width="21.28"/>
    <col collapsed="false" customWidth="true" hidden="false" outlineLevel="0" max="12" min="12" style="1" width="15.99"/>
    <col collapsed="false" customWidth="true" hidden="false" outlineLevel="0" max="13" min="13" style="1" width="48.99"/>
    <col collapsed="false" customWidth="false" hidden="false" outlineLevel="0" max="257" min="14" style="1" width="11.56"/>
  </cols>
  <sheetData>
    <row r="2" s="3" customFormat="true" ht="66.75" hidden="false" customHeight="true" outlineLevel="0" collapsed="false">
      <c r="B2" s="4" t="s">
        <v>32</v>
      </c>
      <c r="C2" s="4"/>
      <c r="D2" s="4"/>
      <c r="E2" s="4"/>
      <c r="F2" s="4"/>
      <c r="G2" s="4"/>
      <c r="H2" s="4"/>
      <c r="I2" s="4"/>
      <c r="J2" s="4"/>
    </row>
    <row r="3" s="5" customFormat="true" ht="13.5" hidden="false" customHeight="false" outlineLevel="0" collapsed="false"/>
    <row r="4" s="5" customFormat="true" ht="36" hidden="false" customHeight="true" outlineLevel="0" collapsed="false">
      <c r="B4" s="11" t="s">
        <v>3</v>
      </c>
      <c r="C4" s="11" t="s">
        <v>4</v>
      </c>
      <c r="D4" s="11" t="s">
        <v>5</v>
      </c>
      <c r="E4" s="20" t="s">
        <v>6</v>
      </c>
      <c r="F4" s="10" t="s">
        <v>7</v>
      </c>
      <c r="G4" s="11" t="s">
        <v>8</v>
      </c>
      <c r="H4" s="12" t="s">
        <v>9</v>
      </c>
      <c r="I4" s="12"/>
      <c r="J4" s="12"/>
    </row>
    <row r="5" s="5" customFormat="true" ht="15.75" hidden="false" customHeight="true" outlineLevel="0" collapsed="false">
      <c r="B5" s="11"/>
      <c r="C5" s="11"/>
      <c r="D5" s="11"/>
      <c r="E5" s="20"/>
      <c r="F5" s="10"/>
      <c r="G5" s="11"/>
      <c r="H5" s="12"/>
      <c r="I5" s="12"/>
      <c r="J5" s="12"/>
    </row>
    <row r="6" s="5" customFormat="true" ht="30.75" hidden="false" customHeight="true" outlineLevel="0" collapsed="false">
      <c r="B6" s="11"/>
      <c r="C6" s="11"/>
      <c r="D6" s="11"/>
      <c r="E6" s="20"/>
      <c r="F6" s="12" t="s">
        <v>10</v>
      </c>
      <c r="G6" s="11" t="s">
        <v>10</v>
      </c>
      <c r="H6" s="11" t="s">
        <v>11</v>
      </c>
      <c r="I6" s="12" t="s">
        <v>12</v>
      </c>
      <c r="J6" s="12" t="s">
        <v>13</v>
      </c>
    </row>
    <row r="7" customFormat="false" ht="30" hidden="false" customHeight="false" outlineLevel="0" collapsed="false">
      <c r="B7" s="21" t="s">
        <v>33</v>
      </c>
      <c r="C7" s="22" t="s">
        <v>34</v>
      </c>
      <c r="D7" s="23"/>
      <c r="E7" s="24" t="n">
        <f aca="false">SUM(E8:E14)</f>
        <v>309</v>
      </c>
      <c r="F7" s="25"/>
      <c r="G7" s="25"/>
      <c r="H7" s="25"/>
      <c r="I7" s="25"/>
      <c r="J7" s="26"/>
    </row>
    <row r="8" customFormat="false" ht="15" hidden="false" customHeight="false" outlineLevel="0" collapsed="false">
      <c r="B8" s="21"/>
      <c r="C8" s="27"/>
      <c r="D8" s="28" t="s">
        <v>35</v>
      </c>
      <c r="E8" s="29" t="n">
        <v>35</v>
      </c>
      <c r="F8" s="25" t="s">
        <v>18</v>
      </c>
      <c r="G8" s="25" t="s">
        <v>36</v>
      </c>
      <c r="H8" s="30" t="n">
        <v>42401</v>
      </c>
      <c r="I8" s="30" t="n">
        <v>42461</v>
      </c>
      <c r="J8" s="30" t="n">
        <v>42522</v>
      </c>
    </row>
    <row r="9" customFormat="false" ht="30" hidden="false" customHeight="false" outlineLevel="0" collapsed="false">
      <c r="B9" s="21"/>
      <c r="C9" s="27"/>
      <c r="D9" s="28" t="s">
        <v>37</v>
      </c>
      <c r="E9" s="29" t="n">
        <v>50</v>
      </c>
      <c r="F9" s="25" t="s">
        <v>18</v>
      </c>
      <c r="G9" s="25" t="s">
        <v>36</v>
      </c>
      <c r="H9" s="30" t="n">
        <v>42401</v>
      </c>
      <c r="I9" s="30" t="n">
        <v>42461</v>
      </c>
      <c r="J9" s="30" t="n">
        <v>42522</v>
      </c>
    </row>
    <row r="10" customFormat="false" ht="15" hidden="false" customHeight="false" outlineLevel="0" collapsed="false">
      <c r="B10" s="21"/>
      <c r="C10" s="27"/>
      <c r="D10" s="28" t="s">
        <v>38</v>
      </c>
      <c r="E10" s="29" t="n">
        <v>40</v>
      </c>
      <c r="F10" s="25" t="s">
        <v>18</v>
      </c>
      <c r="G10" s="25" t="s">
        <v>36</v>
      </c>
      <c r="H10" s="30" t="n">
        <v>42401</v>
      </c>
      <c r="I10" s="25"/>
      <c r="J10" s="30" t="n">
        <v>42522</v>
      </c>
    </row>
    <row r="11" customFormat="false" ht="15" hidden="false" customHeight="false" outlineLevel="0" collapsed="false">
      <c r="B11" s="21"/>
      <c r="C11" s="27"/>
      <c r="D11" s="28" t="s">
        <v>39</v>
      </c>
      <c r="E11" s="29" t="n">
        <v>70</v>
      </c>
      <c r="F11" s="25" t="s">
        <v>18</v>
      </c>
      <c r="G11" s="25" t="s">
        <v>36</v>
      </c>
      <c r="H11" s="30" t="n">
        <v>42401</v>
      </c>
      <c r="I11" s="30" t="n">
        <v>42461</v>
      </c>
      <c r="J11" s="30" t="n">
        <v>42522</v>
      </c>
    </row>
    <row r="12" customFormat="false" ht="15" hidden="false" customHeight="false" outlineLevel="0" collapsed="false">
      <c r="B12" s="21"/>
      <c r="C12" s="27"/>
      <c r="D12" s="28" t="s">
        <v>40</v>
      </c>
      <c r="E12" s="29" t="n">
        <v>54</v>
      </c>
      <c r="F12" s="25" t="s">
        <v>18</v>
      </c>
      <c r="G12" s="25" t="s">
        <v>36</v>
      </c>
      <c r="H12" s="30" t="n">
        <v>42401</v>
      </c>
      <c r="I12" s="30" t="n">
        <v>42461</v>
      </c>
      <c r="J12" s="30" t="n">
        <v>42522</v>
      </c>
    </row>
    <row r="13" customFormat="false" ht="30" hidden="false" customHeight="false" outlineLevel="0" collapsed="false">
      <c r="B13" s="21"/>
      <c r="C13" s="27"/>
      <c r="D13" s="28" t="s">
        <v>41</v>
      </c>
      <c r="E13" s="29" t="n">
        <v>35</v>
      </c>
      <c r="F13" s="25" t="s">
        <v>18</v>
      </c>
      <c r="G13" s="25" t="s">
        <v>36</v>
      </c>
      <c r="H13" s="30" t="n">
        <v>42401</v>
      </c>
      <c r="I13" s="30" t="n">
        <v>42461</v>
      </c>
      <c r="J13" s="30" t="n">
        <v>42522</v>
      </c>
    </row>
    <row r="14" customFormat="false" ht="15" hidden="false" customHeight="false" outlineLevel="0" collapsed="false">
      <c r="B14" s="21"/>
      <c r="C14" s="27"/>
      <c r="D14" s="28" t="s">
        <v>42</v>
      </c>
      <c r="E14" s="29" t="n">
        <v>25</v>
      </c>
      <c r="F14" s="25" t="s">
        <v>18</v>
      </c>
      <c r="G14" s="25" t="s">
        <v>36</v>
      </c>
      <c r="H14" s="30" t="n">
        <v>42401</v>
      </c>
      <c r="I14" s="30" t="n">
        <v>42461</v>
      </c>
      <c r="J14" s="30" t="n">
        <v>42522</v>
      </c>
    </row>
    <row r="15" customFormat="false" ht="60" hidden="false" customHeight="false" outlineLevel="0" collapsed="false">
      <c r="B15" s="21"/>
      <c r="C15" s="22" t="s">
        <v>43</v>
      </c>
      <c r="D15" s="23"/>
      <c r="E15" s="24" t="n">
        <f aca="false">SUM(E16:E18)</f>
        <v>80</v>
      </c>
      <c r="F15" s="25"/>
      <c r="G15" s="25"/>
      <c r="H15" s="25"/>
      <c r="I15" s="25"/>
      <c r="J15" s="25"/>
    </row>
    <row r="16" customFormat="false" ht="15" hidden="false" customHeight="false" outlineLevel="0" collapsed="false">
      <c r="B16" s="21"/>
      <c r="C16" s="27"/>
      <c r="D16" s="28" t="s">
        <v>35</v>
      </c>
      <c r="E16" s="29" t="n">
        <v>40</v>
      </c>
      <c r="F16" s="25" t="s">
        <v>18</v>
      </c>
      <c r="G16" s="25" t="s">
        <v>36</v>
      </c>
      <c r="H16" s="30" t="n">
        <v>42401</v>
      </c>
      <c r="I16" s="30" t="n">
        <v>42461</v>
      </c>
      <c r="J16" s="30" t="n">
        <v>42522</v>
      </c>
    </row>
    <row r="17" customFormat="false" ht="15" hidden="false" customHeight="false" outlineLevel="0" collapsed="false">
      <c r="B17" s="21"/>
      <c r="C17" s="27"/>
      <c r="D17" s="28" t="s">
        <v>39</v>
      </c>
      <c r="E17" s="29" t="n">
        <v>15</v>
      </c>
      <c r="F17" s="25" t="s">
        <v>18</v>
      </c>
      <c r="G17" s="25" t="s">
        <v>36</v>
      </c>
      <c r="H17" s="30" t="n">
        <v>42401</v>
      </c>
      <c r="I17" s="30" t="n">
        <v>42461</v>
      </c>
      <c r="J17" s="30" t="n">
        <v>42522</v>
      </c>
    </row>
    <row r="18" customFormat="false" ht="30" hidden="false" customHeight="false" outlineLevel="0" collapsed="false">
      <c r="B18" s="21"/>
      <c r="C18" s="27"/>
      <c r="D18" s="28" t="s">
        <v>41</v>
      </c>
      <c r="E18" s="29" t="n">
        <v>25</v>
      </c>
      <c r="F18" s="25" t="s">
        <v>18</v>
      </c>
      <c r="G18" s="25" t="s">
        <v>36</v>
      </c>
      <c r="H18" s="30" t="n">
        <v>42401</v>
      </c>
      <c r="I18" s="30" t="n">
        <v>42461</v>
      </c>
      <c r="J18" s="30" t="n">
        <v>42522</v>
      </c>
    </row>
    <row r="19" customFormat="false" ht="30" hidden="false" customHeight="false" outlineLevel="0" collapsed="false">
      <c r="B19" s="21"/>
      <c r="C19" s="22" t="s">
        <v>44</v>
      </c>
      <c r="D19" s="23"/>
      <c r="E19" s="24" t="n">
        <f aca="false">SUM(E20:E25)</f>
        <v>36</v>
      </c>
      <c r="F19" s="25"/>
      <c r="G19" s="25"/>
      <c r="H19" s="25"/>
      <c r="I19" s="25"/>
      <c r="J19" s="25"/>
    </row>
    <row r="20" customFormat="false" ht="15" hidden="false" customHeight="false" outlineLevel="0" collapsed="false">
      <c r="B20" s="21"/>
      <c r="C20" s="27"/>
      <c r="D20" s="28" t="s">
        <v>35</v>
      </c>
      <c r="E20" s="29" t="n">
        <v>10</v>
      </c>
      <c r="F20" s="25" t="s">
        <v>18</v>
      </c>
      <c r="G20" s="25" t="s">
        <v>36</v>
      </c>
      <c r="H20" s="30" t="n">
        <v>42401</v>
      </c>
      <c r="I20" s="30" t="n">
        <v>42461</v>
      </c>
      <c r="J20" s="30" t="n">
        <v>42522</v>
      </c>
    </row>
    <row r="21" customFormat="false" ht="30" hidden="false" customHeight="false" outlineLevel="0" collapsed="false">
      <c r="B21" s="21"/>
      <c r="C21" s="27"/>
      <c r="D21" s="28" t="s">
        <v>37</v>
      </c>
      <c r="E21" s="29" t="n">
        <v>8</v>
      </c>
      <c r="F21" s="25" t="s">
        <v>18</v>
      </c>
      <c r="G21" s="25" t="s">
        <v>36</v>
      </c>
      <c r="H21" s="30" t="n">
        <v>42401</v>
      </c>
      <c r="I21" s="30" t="n">
        <v>42461</v>
      </c>
      <c r="J21" s="30" t="n">
        <v>42522</v>
      </c>
    </row>
    <row r="22" customFormat="false" ht="15" hidden="false" customHeight="false" outlineLevel="0" collapsed="false">
      <c r="B22" s="21"/>
      <c r="C22" s="27"/>
      <c r="D22" s="28" t="s">
        <v>39</v>
      </c>
      <c r="E22" s="29" t="n">
        <v>5</v>
      </c>
      <c r="F22" s="25" t="s">
        <v>18</v>
      </c>
      <c r="G22" s="25" t="s">
        <v>36</v>
      </c>
      <c r="H22" s="30" t="n">
        <v>42401</v>
      </c>
      <c r="I22" s="30" t="n">
        <v>42461</v>
      </c>
      <c r="J22" s="30" t="n">
        <v>42522</v>
      </c>
    </row>
    <row r="23" customFormat="false" ht="30" hidden="false" customHeight="false" outlineLevel="0" collapsed="false">
      <c r="B23" s="21"/>
      <c r="C23" s="27"/>
      <c r="D23" s="28" t="s">
        <v>45</v>
      </c>
      <c r="E23" s="29" t="n">
        <v>5</v>
      </c>
      <c r="F23" s="25" t="s">
        <v>18</v>
      </c>
      <c r="G23" s="25" t="s">
        <v>36</v>
      </c>
      <c r="H23" s="30" t="n">
        <v>42401</v>
      </c>
      <c r="I23" s="30" t="n">
        <v>42461</v>
      </c>
      <c r="J23" s="30" t="n">
        <v>42522</v>
      </c>
    </row>
    <row r="24" customFormat="false" ht="30" hidden="false" customHeight="false" outlineLevel="0" collapsed="false">
      <c r="B24" s="21"/>
      <c r="C24" s="27"/>
      <c r="D24" s="28" t="s">
        <v>46</v>
      </c>
      <c r="E24" s="29" t="n">
        <v>3</v>
      </c>
      <c r="F24" s="25" t="s">
        <v>18</v>
      </c>
      <c r="G24" s="25" t="s">
        <v>36</v>
      </c>
      <c r="H24" s="30" t="n">
        <v>42401</v>
      </c>
      <c r="I24" s="30" t="n">
        <v>42461</v>
      </c>
      <c r="J24" s="30" t="n">
        <v>42522</v>
      </c>
    </row>
    <row r="25" customFormat="false" ht="30" hidden="false" customHeight="false" outlineLevel="0" collapsed="false">
      <c r="B25" s="21"/>
      <c r="C25" s="27"/>
      <c r="D25" s="28" t="s">
        <v>47</v>
      </c>
      <c r="E25" s="29" t="n">
        <v>5</v>
      </c>
      <c r="F25" s="25" t="s">
        <v>18</v>
      </c>
      <c r="G25" s="25" t="s">
        <v>36</v>
      </c>
      <c r="H25" s="30" t="n">
        <v>42401</v>
      </c>
      <c r="I25" s="30" t="n">
        <v>42461</v>
      </c>
      <c r="J25" s="30" t="n">
        <v>42522</v>
      </c>
    </row>
    <row r="26" customFormat="false" ht="30" hidden="false" customHeight="false" outlineLevel="0" collapsed="false">
      <c r="B26" s="21"/>
      <c r="C26" s="22" t="s">
        <v>48</v>
      </c>
      <c r="D26" s="23"/>
      <c r="E26" s="24" t="n">
        <f aca="false">SUM(E27:E33)</f>
        <v>66</v>
      </c>
      <c r="F26" s="25"/>
      <c r="G26" s="25"/>
      <c r="H26" s="25"/>
      <c r="I26" s="25"/>
      <c r="J26" s="25"/>
    </row>
    <row r="27" customFormat="false" ht="15" hidden="false" customHeight="false" outlineLevel="0" collapsed="false">
      <c r="B27" s="21"/>
      <c r="C27" s="27"/>
      <c r="D27" s="28" t="s">
        <v>35</v>
      </c>
      <c r="E27" s="29" t="n">
        <v>15</v>
      </c>
      <c r="F27" s="25" t="s">
        <v>18</v>
      </c>
      <c r="G27" s="25" t="s">
        <v>36</v>
      </c>
      <c r="H27" s="30" t="n">
        <v>42401</v>
      </c>
      <c r="I27" s="30" t="n">
        <v>42461</v>
      </c>
      <c r="J27" s="31" t="n">
        <v>42644</v>
      </c>
    </row>
    <row r="28" customFormat="false" ht="30" hidden="false" customHeight="false" outlineLevel="0" collapsed="false">
      <c r="B28" s="21"/>
      <c r="C28" s="27"/>
      <c r="D28" s="28" t="s">
        <v>37</v>
      </c>
      <c r="E28" s="29" t="n">
        <v>10</v>
      </c>
      <c r="F28" s="25" t="s">
        <v>18</v>
      </c>
      <c r="G28" s="25" t="s">
        <v>36</v>
      </c>
      <c r="H28" s="30" t="n">
        <v>42401</v>
      </c>
      <c r="I28" s="30" t="n">
        <v>42461</v>
      </c>
      <c r="J28" s="31" t="n">
        <v>42644</v>
      </c>
    </row>
    <row r="29" customFormat="false" ht="15" hidden="false" customHeight="false" outlineLevel="0" collapsed="false">
      <c r="B29" s="21"/>
      <c r="C29" s="27"/>
      <c r="D29" s="28" t="s">
        <v>38</v>
      </c>
      <c r="E29" s="29" t="n">
        <v>5</v>
      </c>
      <c r="F29" s="25" t="s">
        <v>18</v>
      </c>
      <c r="G29" s="25" t="s">
        <v>36</v>
      </c>
      <c r="H29" s="30" t="n">
        <v>42401</v>
      </c>
      <c r="I29" s="30" t="n">
        <v>42461</v>
      </c>
      <c r="J29" s="31" t="n">
        <v>42644</v>
      </c>
    </row>
    <row r="30" customFormat="false" ht="15" hidden="false" customHeight="false" outlineLevel="0" collapsed="false">
      <c r="B30" s="21"/>
      <c r="C30" s="27"/>
      <c r="D30" s="28" t="s">
        <v>39</v>
      </c>
      <c r="E30" s="29" t="n">
        <v>15</v>
      </c>
      <c r="F30" s="25" t="s">
        <v>18</v>
      </c>
      <c r="G30" s="25" t="s">
        <v>36</v>
      </c>
      <c r="H30" s="30" t="n">
        <v>42401</v>
      </c>
      <c r="I30" s="30" t="n">
        <v>42461</v>
      </c>
      <c r="J30" s="31" t="n">
        <v>42644</v>
      </c>
    </row>
    <row r="31" customFormat="false" ht="15" hidden="false" customHeight="false" outlineLevel="0" collapsed="false">
      <c r="B31" s="21"/>
      <c r="C31" s="27"/>
      <c r="D31" s="28" t="s">
        <v>40</v>
      </c>
      <c r="E31" s="29" t="n">
        <v>10</v>
      </c>
      <c r="F31" s="25" t="s">
        <v>18</v>
      </c>
      <c r="G31" s="25" t="s">
        <v>36</v>
      </c>
      <c r="H31" s="30" t="n">
        <v>42401</v>
      </c>
      <c r="I31" s="30" t="n">
        <v>42461</v>
      </c>
      <c r="J31" s="31" t="n">
        <v>42644</v>
      </c>
    </row>
    <row r="32" customFormat="false" ht="30" hidden="false" customHeight="false" outlineLevel="0" collapsed="false">
      <c r="B32" s="21"/>
      <c r="C32" s="27"/>
      <c r="D32" s="28" t="s">
        <v>41</v>
      </c>
      <c r="E32" s="29" t="n">
        <v>6</v>
      </c>
      <c r="F32" s="25" t="s">
        <v>18</v>
      </c>
      <c r="G32" s="25" t="s">
        <v>36</v>
      </c>
      <c r="H32" s="30" t="n">
        <v>42401</v>
      </c>
      <c r="I32" s="30" t="n">
        <v>42461</v>
      </c>
      <c r="J32" s="31" t="n">
        <v>42644</v>
      </c>
    </row>
    <row r="33" customFormat="false" ht="15" hidden="false" customHeight="false" outlineLevel="0" collapsed="false">
      <c r="B33" s="21"/>
      <c r="C33" s="27"/>
      <c r="D33" s="28" t="s">
        <v>42</v>
      </c>
      <c r="E33" s="29" t="n">
        <v>5</v>
      </c>
      <c r="F33" s="25" t="s">
        <v>18</v>
      </c>
      <c r="G33" s="25" t="s">
        <v>36</v>
      </c>
      <c r="H33" s="30" t="n">
        <v>42401</v>
      </c>
      <c r="I33" s="30" t="n">
        <v>42461</v>
      </c>
      <c r="J33" s="31" t="n">
        <v>42644</v>
      </c>
    </row>
    <row r="34" customFormat="false" ht="45" hidden="false" customHeight="false" outlineLevel="0" collapsed="false">
      <c r="B34" s="21"/>
      <c r="C34" s="22" t="s">
        <v>49</v>
      </c>
      <c r="D34" s="23"/>
      <c r="E34" s="24" t="n">
        <f aca="false">SUM(E35:E41)</f>
        <v>455</v>
      </c>
      <c r="F34" s="25"/>
      <c r="G34" s="25"/>
      <c r="H34" s="25"/>
      <c r="I34" s="25"/>
      <c r="J34" s="25"/>
    </row>
    <row r="35" customFormat="false" ht="15" hidden="false" customHeight="false" outlineLevel="0" collapsed="false">
      <c r="B35" s="21"/>
      <c r="C35" s="27"/>
      <c r="D35" s="28" t="s">
        <v>35</v>
      </c>
      <c r="E35" s="29" t="n">
        <v>80</v>
      </c>
      <c r="F35" s="25" t="s">
        <v>18</v>
      </c>
      <c r="G35" s="25" t="s">
        <v>36</v>
      </c>
      <c r="H35" s="30" t="n">
        <v>42401</v>
      </c>
      <c r="I35" s="30" t="n">
        <v>42461</v>
      </c>
      <c r="J35" s="31" t="n">
        <v>42644</v>
      </c>
    </row>
    <row r="36" customFormat="false" ht="30" hidden="false" customHeight="false" outlineLevel="0" collapsed="false">
      <c r="B36" s="21"/>
      <c r="C36" s="27"/>
      <c r="D36" s="28" t="s">
        <v>37</v>
      </c>
      <c r="E36" s="29" t="n">
        <v>70</v>
      </c>
      <c r="F36" s="25" t="s">
        <v>18</v>
      </c>
      <c r="G36" s="25" t="s">
        <v>36</v>
      </c>
      <c r="H36" s="30" t="n">
        <v>42401</v>
      </c>
      <c r="I36" s="30" t="n">
        <v>42461</v>
      </c>
      <c r="J36" s="31" t="n">
        <v>42644</v>
      </c>
    </row>
    <row r="37" customFormat="false" ht="15" hidden="false" customHeight="false" outlineLevel="0" collapsed="false">
      <c r="B37" s="21"/>
      <c r="C37" s="27"/>
      <c r="D37" s="28" t="s">
        <v>38</v>
      </c>
      <c r="E37" s="29" t="n">
        <v>65</v>
      </c>
      <c r="F37" s="25" t="s">
        <v>18</v>
      </c>
      <c r="G37" s="25" t="s">
        <v>36</v>
      </c>
      <c r="H37" s="30" t="n">
        <v>42401</v>
      </c>
      <c r="I37" s="30" t="n">
        <v>42461</v>
      </c>
      <c r="J37" s="31" t="n">
        <v>42644</v>
      </c>
    </row>
    <row r="38" customFormat="false" ht="15" hidden="false" customHeight="false" outlineLevel="0" collapsed="false">
      <c r="B38" s="21"/>
      <c r="C38" s="27"/>
      <c r="D38" s="28" t="s">
        <v>39</v>
      </c>
      <c r="E38" s="29" t="n">
        <v>75</v>
      </c>
      <c r="F38" s="25" t="s">
        <v>18</v>
      </c>
      <c r="G38" s="25" t="s">
        <v>36</v>
      </c>
      <c r="H38" s="30" t="n">
        <v>42401</v>
      </c>
      <c r="I38" s="30" t="n">
        <v>42461</v>
      </c>
      <c r="J38" s="31" t="n">
        <v>42644</v>
      </c>
    </row>
    <row r="39" customFormat="false" ht="15" hidden="false" customHeight="false" outlineLevel="0" collapsed="false">
      <c r="B39" s="21"/>
      <c r="C39" s="27"/>
      <c r="D39" s="28" t="s">
        <v>40</v>
      </c>
      <c r="E39" s="29" t="n">
        <v>75</v>
      </c>
      <c r="F39" s="25" t="s">
        <v>18</v>
      </c>
      <c r="G39" s="25" t="s">
        <v>36</v>
      </c>
      <c r="H39" s="30" t="n">
        <v>42401</v>
      </c>
      <c r="I39" s="30" t="n">
        <v>42461</v>
      </c>
      <c r="J39" s="31" t="n">
        <v>42644</v>
      </c>
    </row>
    <row r="40" customFormat="false" ht="30" hidden="false" customHeight="false" outlineLevel="0" collapsed="false">
      <c r="B40" s="21"/>
      <c r="C40" s="27"/>
      <c r="D40" s="28" t="s">
        <v>41</v>
      </c>
      <c r="E40" s="29" t="n">
        <v>60</v>
      </c>
      <c r="F40" s="25" t="s">
        <v>18</v>
      </c>
      <c r="G40" s="25" t="s">
        <v>36</v>
      </c>
      <c r="H40" s="30" t="n">
        <v>42401</v>
      </c>
      <c r="I40" s="30" t="n">
        <v>42461</v>
      </c>
      <c r="J40" s="31" t="n">
        <v>42644</v>
      </c>
    </row>
    <row r="41" customFormat="false" ht="15" hidden="false" customHeight="false" outlineLevel="0" collapsed="false">
      <c r="B41" s="21"/>
      <c r="C41" s="27"/>
      <c r="D41" s="28" t="s">
        <v>50</v>
      </c>
      <c r="E41" s="29" t="n">
        <v>30</v>
      </c>
      <c r="F41" s="25" t="s">
        <v>18</v>
      </c>
      <c r="G41" s="25" t="s">
        <v>36</v>
      </c>
      <c r="H41" s="30" t="n">
        <v>42401</v>
      </c>
      <c r="I41" s="30" t="n">
        <v>42461</v>
      </c>
      <c r="J41" s="31" t="n">
        <v>42644</v>
      </c>
    </row>
    <row r="42" customFormat="false" ht="45" hidden="false" customHeight="false" outlineLevel="0" collapsed="false">
      <c r="B42" s="21"/>
      <c r="C42" s="22" t="s">
        <v>51</v>
      </c>
      <c r="D42" s="23"/>
      <c r="E42" s="24" t="n">
        <f aca="false">SUM(E43:E48)</f>
        <v>260</v>
      </c>
      <c r="F42" s="25"/>
      <c r="G42" s="25"/>
      <c r="H42" s="25"/>
      <c r="I42" s="25"/>
      <c r="J42" s="25"/>
    </row>
    <row r="43" customFormat="false" ht="15" hidden="false" customHeight="false" outlineLevel="0" collapsed="false">
      <c r="B43" s="21"/>
      <c r="C43" s="27"/>
      <c r="D43" s="28" t="s">
        <v>52</v>
      </c>
      <c r="E43" s="29" t="n">
        <v>50</v>
      </c>
      <c r="F43" s="25" t="s">
        <v>18</v>
      </c>
      <c r="G43" s="25" t="s">
        <v>36</v>
      </c>
      <c r="H43" s="30" t="n">
        <v>42401</v>
      </c>
      <c r="I43" s="30" t="n">
        <v>42461</v>
      </c>
      <c r="J43" s="31" t="n">
        <v>42644</v>
      </c>
    </row>
    <row r="44" customFormat="false" ht="30" hidden="false" customHeight="false" outlineLevel="0" collapsed="false">
      <c r="B44" s="21"/>
      <c r="C44" s="27"/>
      <c r="D44" s="28" t="s">
        <v>37</v>
      </c>
      <c r="E44" s="29" t="n">
        <v>50</v>
      </c>
      <c r="F44" s="25" t="s">
        <v>18</v>
      </c>
      <c r="G44" s="25" t="s">
        <v>36</v>
      </c>
      <c r="H44" s="30" t="n">
        <v>42401</v>
      </c>
      <c r="I44" s="30" t="n">
        <v>42461</v>
      </c>
      <c r="J44" s="31" t="n">
        <v>42644</v>
      </c>
    </row>
    <row r="45" customFormat="false" ht="15" hidden="false" customHeight="false" outlineLevel="0" collapsed="false">
      <c r="B45" s="21"/>
      <c r="C45" s="27"/>
      <c r="D45" s="28" t="s">
        <v>38</v>
      </c>
      <c r="E45" s="29" t="n">
        <v>40</v>
      </c>
      <c r="F45" s="25" t="s">
        <v>18</v>
      </c>
      <c r="G45" s="25" t="s">
        <v>36</v>
      </c>
      <c r="H45" s="30" t="n">
        <v>42401</v>
      </c>
      <c r="I45" s="30" t="n">
        <v>42461</v>
      </c>
      <c r="J45" s="31" t="n">
        <v>42644</v>
      </c>
    </row>
    <row r="46" customFormat="false" ht="15" hidden="false" customHeight="false" outlineLevel="0" collapsed="false">
      <c r="B46" s="21"/>
      <c r="C46" s="27"/>
      <c r="D46" s="28" t="s">
        <v>39</v>
      </c>
      <c r="E46" s="29" t="n">
        <v>50</v>
      </c>
      <c r="F46" s="25" t="s">
        <v>18</v>
      </c>
      <c r="G46" s="25" t="s">
        <v>36</v>
      </c>
      <c r="H46" s="30" t="n">
        <v>42401</v>
      </c>
      <c r="I46" s="30" t="n">
        <v>42461</v>
      </c>
      <c r="J46" s="31" t="n">
        <v>42644</v>
      </c>
    </row>
    <row r="47" customFormat="false" ht="15" hidden="false" customHeight="false" outlineLevel="0" collapsed="false">
      <c r="B47" s="21"/>
      <c r="C47" s="27"/>
      <c r="D47" s="28" t="s">
        <v>40</v>
      </c>
      <c r="E47" s="29" t="n">
        <v>45</v>
      </c>
      <c r="F47" s="25" t="s">
        <v>18</v>
      </c>
      <c r="G47" s="25" t="s">
        <v>36</v>
      </c>
      <c r="H47" s="30" t="n">
        <v>42401</v>
      </c>
      <c r="I47" s="30" t="n">
        <v>42461</v>
      </c>
      <c r="J47" s="31" t="n">
        <v>42644</v>
      </c>
    </row>
    <row r="48" customFormat="false" ht="30" hidden="false" customHeight="false" outlineLevel="0" collapsed="false">
      <c r="B48" s="21"/>
      <c r="C48" s="27"/>
      <c r="D48" s="28" t="s">
        <v>41</v>
      </c>
      <c r="E48" s="29" t="n">
        <v>25</v>
      </c>
      <c r="F48" s="25" t="s">
        <v>18</v>
      </c>
      <c r="G48" s="25" t="s">
        <v>36</v>
      </c>
      <c r="H48" s="30" t="n">
        <v>42401</v>
      </c>
      <c r="I48" s="30" t="n">
        <v>42461</v>
      </c>
      <c r="J48" s="31" t="n">
        <v>42644</v>
      </c>
    </row>
    <row r="49" customFormat="false" ht="60" hidden="false" customHeight="false" outlineLevel="0" collapsed="false">
      <c r="B49" s="21"/>
      <c r="C49" s="22" t="s">
        <v>53</v>
      </c>
      <c r="D49" s="23"/>
      <c r="E49" s="24" t="n">
        <f aca="false">SUM(E50:E56)</f>
        <v>195</v>
      </c>
      <c r="F49" s="25"/>
      <c r="G49" s="25"/>
      <c r="H49" s="25"/>
      <c r="I49" s="25"/>
      <c r="J49" s="25"/>
    </row>
    <row r="50" customFormat="false" ht="15" hidden="false" customHeight="false" outlineLevel="0" collapsed="false">
      <c r="B50" s="21"/>
      <c r="C50" s="27"/>
      <c r="D50" s="28" t="s">
        <v>35</v>
      </c>
      <c r="E50" s="29" t="n">
        <v>55</v>
      </c>
      <c r="F50" s="25" t="s">
        <v>18</v>
      </c>
      <c r="G50" s="25" t="s">
        <v>36</v>
      </c>
      <c r="H50" s="30" t="n">
        <v>42401</v>
      </c>
      <c r="I50" s="30" t="n">
        <v>42461</v>
      </c>
      <c r="J50" s="31" t="n">
        <v>42644</v>
      </c>
    </row>
    <row r="51" customFormat="false" ht="30" hidden="false" customHeight="false" outlineLevel="0" collapsed="false">
      <c r="B51" s="21"/>
      <c r="C51" s="27"/>
      <c r="D51" s="28" t="s">
        <v>37</v>
      </c>
      <c r="E51" s="29" t="n">
        <v>20</v>
      </c>
      <c r="F51" s="25" t="s">
        <v>18</v>
      </c>
      <c r="G51" s="25" t="s">
        <v>36</v>
      </c>
      <c r="H51" s="30" t="n">
        <v>42401</v>
      </c>
      <c r="I51" s="30" t="n">
        <v>42461</v>
      </c>
      <c r="J51" s="31" t="n">
        <v>42644</v>
      </c>
    </row>
    <row r="52" customFormat="false" ht="15" hidden="false" customHeight="false" outlineLevel="0" collapsed="false">
      <c r="B52" s="21"/>
      <c r="C52" s="27"/>
      <c r="D52" s="28" t="s">
        <v>38</v>
      </c>
      <c r="E52" s="29" t="n">
        <v>25</v>
      </c>
      <c r="F52" s="25" t="s">
        <v>18</v>
      </c>
      <c r="G52" s="25" t="s">
        <v>36</v>
      </c>
      <c r="H52" s="30" t="n">
        <v>42401</v>
      </c>
      <c r="I52" s="30" t="n">
        <v>42461</v>
      </c>
      <c r="J52" s="31" t="n">
        <v>42644</v>
      </c>
    </row>
    <row r="53" customFormat="false" ht="15" hidden="false" customHeight="false" outlineLevel="0" collapsed="false">
      <c r="B53" s="21"/>
      <c r="C53" s="27"/>
      <c r="D53" s="28" t="s">
        <v>39</v>
      </c>
      <c r="E53" s="29" t="n">
        <v>25</v>
      </c>
      <c r="F53" s="25" t="s">
        <v>18</v>
      </c>
      <c r="G53" s="25" t="s">
        <v>36</v>
      </c>
      <c r="H53" s="30" t="n">
        <v>42401</v>
      </c>
      <c r="I53" s="30" t="n">
        <v>42461</v>
      </c>
      <c r="J53" s="31" t="n">
        <v>42644</v>
      </c>
    </row>
    <row r="54" customFormat="false" ht="15" hidden="false" customHeight="false" outlineLevel="0" collapsed="false">
      <c r="B54" s="21"/>
      <c r="C54" s="27"/>
      <c r="D54" s="28" t="s">
        <v>40</v>
      </c>
      <c r="E54" s="29" t="n">
        <v>20</v>
      </c>
      <c r="F54" s="25" t="s">
        <v>18</v>
      </c>
      <c r="G54" s="25" t="s">
        <v>36</v>
      </c>
      <c r="H54" s="30" t="n">
        <v>42401</v>
      </c>
      <c r="I54" s="30" t="n">
        <v>42461</v>
      </c>
      <c r="J54" s="31" t="n">
        <v>42644</v>
      </c>
    </row>
    <row r="55" customFormat="false" ht="30" hidden="false" customHeight="false" outlineLevel="0" collapsed="false">
      <c r="B55" s="21"/>
      <c r="C55" s="27"/>
      <c r="D55" s="28" t="s">
        <v>41</v>
      </c>
      <c r="E55" s="29" t="n">
        <v>30</v>
      </c>
      <c r="F55" s="25" t="s">
        <v>18</v>
      </c>
      <c r="G55" s="25" t="s">
        <v>36</v>
      </c>
      <c r="H55" s="30" t="n">
        <v>42401</v>
      </c>
      <c r="I55" s="30" t="n">
        <v>42461</v>
      </c>
      <c r="J55" s="31" t="n">
        <v>42644</v>
      </c>
    </row>
    <row r="56" customFormat="false" ht="15" hidden="false" customHeight="false" outlineLevel="0" collapsed="false">
      <c r="B56" s="21"/>
      <c r="C56" s="27"/>
      <c r="D56" s="28" t="s">
        <v>42</v>
      </c>
      <c r="E56" s="29" t="n">
        <v>20</v>
      </c>
      <c r="F56" s="25" t="s">
        <v>18</v>
      </c>
      <c r="G56" s="25" t="s">
        <v>36</v>
      </c>
      <c r="H56" s="30" t="n">
        <v>42401</v>
      </c>
      <c r="I56" s="30" t="n">
        <v>42461</v>
      </c>
      <c r="J56" s="31" t="n">
        <v>42644</v>
      </c>
    </row>
    <row r="57" customFormat="false" ht="75" hidden="false" customHeight="false" outlineLevel="0" collapsed="false">
      <c r="B57" s="21"/>
      <c r="C57" s="22" t="s">
        <v>54</v>
      </c>
      <c r="D57" s="23"/>
      <c r="E57" s="32" t="n">
        <f aca="false">SUM(E58)</f>
        <v>10</v>
      </c>
      <c r="F57" s="25"/>
      <c r="G57" s="25"/>
      <c r="H57" s="25"/>
      <c r="I57" s="25"/>
      <c r="J57" s="25"/>
    </row>
    <row r="58" customFormat="false" ht="15" hidden="false" customHeight="false" outlineLevel="0" collapsed="false">
      <c r="B58" s="21"/>
      <c r="C58" s="27"/>
      <c r="D58" s="28" t="s">
        <v>35</v>
      </c>
      <c r="E58" s="29" t="n">
        <v>10</v>
      </c>
      <c r="F58" s="25" t="s">
        <v>18</v>
      </c>
      <c r="G58" s="25" t="s">
        <v>36</v>
      </c>
      <c r="H58" s="30" t="n">
        <v>42401</v>
      </c>
      <c r="I58" s="30" t="n">
        <v>42461</v>
      </c>
      <c r="J58" s="30" t="n">
        <v>42522</v>
      </c>
    </row>
    <row r="59" customFormat="false" ht="30" hidden="false" customHeight="false" outlineLevel="0" collapsed="false">
      <c r="B59" s="21"/>
      <c r="C59" s="22" t="s">
        <v>55</v>
      </c>
      <c r="D59" s="23"/>
      <c r="E59" s="24" t="n">
        <f aca="false">SUM(E60:E66)</f>
        <v>67</v>
      </c>
      <c r="F59" s="25"/>
      <c r="G59" s="25"/>
      <c r="H59" s="25"/>
      <c r="I59" s="25"/>
      <c r="J59" s="25"/>
    </row>
    <row r="60" customFormat="false" ht="15" hidden="false" customHeight="false" outlineLevel="0" collapsed="false">
      <c r="B60" s="21"/>
      <c r="C60" s="27"/>
      <c r="D60" s="28" t="s">
        <v>35</v>
      </c>
      <c r="E60" s="29" t="n">
        <v>35</v>
      </c>
      <c r="F60" s="25" t="s">
        <v>18</v>
      </c>
      <c r="G60" s="25" t="s">
        <v>36</v>
      </c>
      <c r="H60" s="30" t="n">
        <v>42401</v>
      </c>
      <c r="I60" s="30" t="n">
        <v>42461</v>
      </c>
      <c r="J60" s="30" t="n">
        <v>42522</v>
      </c>
    </row>
    <row r="61" customFormat="false" ht="30" hidden="false" customHeight="false" outlineLevel="0" collapsed="false">
      <c r="B61" s="21"/>
      <c r="C61" s="27"/>
      <c r="D61" s="28" t="s">
        <v>37</v>
      </c>
      <c r="E61" s="29" t="n">
        <v>5</v>
      </c>
      <c r="F61" s="25" t="s">
        <v>18</v>
      </c>
      <c r="G61" s="25" t="s">
        <v>36</v>
      </c>
      <c r="H61" s="30" t="n">
        <v>42401</v>
      </c>
      <c r="I61" s="30" t="n">
        <v>42461</v>
      </c>
      <c r="J61" s="30" t="n">
        <v>42522</v>
      </c>
    </row>
    <row r="62" customFormat="false" ht="15" hidden="false" customHeight="false" outlineLevel="0" collapsed="false">
      <c r="B62" s="21"/>
      <c r="C62" s="27"/>
      <c r="D62" s="28" t="s">
        <v>38</v>
      </c>
      <c r="E62" s="29" t="n">
        <v>2</v>
      </c>
      <c r="F62" s="25" t="s">
        <v>18</v>
      </c>
      <c r="G62" s="25" t="s">
        <v>36</v>
      </c>
      <c r="H62" s="30" t="n">
        <v>42401</v>
      </c>
      <c r="I62" s="30" t="n">
        <v>42461</v>
      </c>
      <c r="J62" s="30" t="n">
        <v>42522</v>
      </c>
    </row>
    <row r="63" customFormat="false" ht="15" hidden="false" customHeight="false" outlineLevel="0" collapsed="false">
      <c r="B63" s="21"/>
      <c r="C63" s="27"/>
      <c r="D63" s="28" t="s">
        <v>39</v>
      </c>
      <c r="E63" s="29" t="n">
        <v>10</v>
      </c>
      <c r="F63" s="25" t="s">
        <v>18</v>
      </c>
      <c r="G63" s="25" t="s">
        <v>36</v>
      </c>
      <c r="H63" s="30" t="n">
        <v>42401</v>
      </c>
      <c r="I63" s="30" t="n">
        <v>42461</v>
      </c>
      <c r="J63" s="30" t="n">
        <v>42522</v>
      </c>
    </row>
    <row r="64" customFormat="false" ht="15" hidden="false" customHeight="false" outlineLevel="0" collapsed="false">
      <c r="B64" s="21"/>
      <c r="C64" s="27"/>
      <c r="D64" s="28" t="s">
        <v>40</v>
      </c>
      <c r="E64" s="29" t="n">
        <v>5</v>
      </c>
      <c r="F64" s="25" t="s">
        <v>18</v>
      </c>
      <c r="G64" s="25" t="s">
        <v>36</v>
      </c>
      <c r="H64" s="30" t="n">
        <v>42401</v>
      </c>
      <c r="I64" s="30" t="n">
        <v>42461</v>
      </c>
      <c r="J64" s="30" t="n">
        <v>42522</v>
      </c>
    </row>
    <row r="65" customFormat="false" ht="30" hidden="false" customHeight="false" outlineLevel="0" collapsed="false">
      <c r="B65" s="21"/>
      <c r="C65" s="27"/>
      <c r="D65" s="28" t="s">
        <v>41</v>
      </c>
      <c r="E65" s="29" t="n">
        <v>5</v>
      </c>
      <c r="F65" s="25" t="s">
        <v>18</v>
      </c>
      <c r="G65" s="25" t="s">
        <v>36</v>
      </c>
      <c r="H65" s="30" t="n">
        <v>42401</v>
      </c>
      <c r="I65" s="30" t="n">
        <v>42461</v>
      </c>
      <c r="J65" s="30" t="n">
        <v>42522</v>
      </c>
    </row>
    <row r="66" customFormat="false" ht="15" hidden="false" customHeight="false" outlineLevel="0" collapsed="false">
      <c r="B66" s="21"/>
      <c r="C66" s="27"/>
      <c r="D66" s="28" t="s">
        <v>42</v>
      </c>
      <c r="E66" s="29" t="n">
        <v>5</v>
      </c>
      <c r="F66" s="25" t="s">
        <v>18</v>
      </c>
      <c r="G66" s="25" t="s">
        <v>36</v>
      </c>
      <c r="H66" s="30" t="n">
        <v>42401</v>
      </c>
      <c r="I66" s="30" t="n">
        <v>42461</v>
      </c>
      <c r="J66" s="30" t="n">
        <v>42522</v>
      </c>
    </row>
    <row r="67" customFormat="false" ht="45" hidden="false" customHeight="false" outlineLevel="0" collapsed="false">
      <c r="B67" s="21"/>
      <c r="C67" s="22" t="s">
        <v>56</v>
      </c>
      <c r="D67" s="23"/>
      <c r="E67" s="24" t="n">
        <f aca="false">SUM(E68:E72)</f>
        <v>36</v>
      </c>
      <c r="F67" s="25"/>
      <c r="G67" s="25"/>
      <c r="H67" s="25"/>
      <c r="I67" s="25"/>
      <c r="J67" s="25"/>
    </row>
    <row r="68" customFormat="false" ht="30" hidden="false" customHeight="false" outlineLevel="0" collapsed="false">
      <c r="B68" s="21"/>
      <c r="C68" s="27"/>
      <c r="D68" s="28" t="s">
        <v>37</v>
      </c>
      <c r="E68" s="29" t="n">
        <v>5</v>
      </c>
      <c r="F68" s="25" t="s">
        <v>18</v>
      </c>
      <c r="G68" s="25" t="s">
        <v>36</v>
      </c>
      <c r="H68" s="30" t="n">
        <v>42401</v>
      </c>
      <c r="I68" s="30" t="n">
        <v>42461</v>
      </c>
      <c r="J68" s="30" t="n">
        <v>42522</v>
      </c>
    </row>
    <row r="69" customFormat="false" ht="15" hidden="false" customHeight="false" outlineLevel="0" collapsed="false">
      <c r="B69" s="21"/>
      <c r="C69" s="27"/>
      <c r="D69" s="28" t="s">
        <v>39</v>
      </c>
      <c r="E69" s="29" t="n">
        <v>8</v>
      </c>
      <c r="F69" s="25" t="s">
        <v>18</v>
      </c>
      <c r="G69" s="25" t="s">
        <v>36</v>
      </c>
      <c r="H69" s="30" t="n">
        <v>42401</v>
      </c>
      <c r="I69" s="30" t="n">
        <v>42461</v>
      </c>
      <c r="J69" s="30" t="n">
        <v>42522</v>
      </c>
    </row>
    <row r="70" customFormat="false" ht="15" hidden="false" customHeight="false" outlineLevel="0" collapsed="false">
      <c r="B70" s="21"/>
      <c r="C70" s="27"/>
      <c r="D70" s="28" t="s">
        <v>40</v>
      </c>
      <c r="E70" s="29" t="n">
        <v>8</v>
      </c>
      <c r="F70" s="25" t="s">
        <v>18</v>
      </c>
      <c r="G70" s="25" t="s">
        <v>36</v>
      </c>
      <c r="H70" s="30" t="n">
        <v>42401</v>
      </c>
      <c r="I70" s="30" t="n">
        <v>42461</v>
      </c>
      <c r="J70" s="30" t="n">
        <v>42522</v>
      </c>
    </row>
    <row r="71" customFormat="false" ht="30" hidden="false" customHeight="false" outlineLevel="0" collapsed="false">
      <c r="B71" s="21"/>
      <c r="C71" s="27"/>
      <c r="D71" s="28" t="s">
        <v>41</v>
      </c>
      <c r="E71" s="29" t="n">
        <v>10</v>
      </c>
      <c r="F71" s="25" t="s">
        <v>18</v>
      </c>
      <c r="G71" s="25" t="s">
        <v>36</v>
      </c>
      <c r="H71" s="30" t="n">
        <v>42401</v>
      </c>
      <c r="I71" s="30" t="n">
        <v>42461</v>
      </c>
      <c r="J71" s="30" t="n">
        <v>42522</v>
      </c>
    </row>
    <row r="72" customFormat="false" ht="15" hidden="false" customHeight="false" outlineLevel="0" collapsed="false">
      <c r="B72" s="21"/>
      <c r="C72" s="27"/>
      <c r="D72" s="28" t="s">
        <v>42</v>
      </c>
      <c r="E72" s="29" t="n">
        <v>5</v>
      </c>
      <c r="F72" s="25" t="s">
        <v>18</v>
      </c>
      <c r="G72" s="25" t="s">
        <v>36</v>
      </c>
      <c r="H72" s="30" t="n">
        <v>42401</v>
      </c>
      <c r="I72" s="30" t="n">
        <v>42461</v>
      </c>
      <c r="J72" s="30" t="n">
        <v>42522</v>
      </c>
    </row>
    <row r="73" customFormat="false" ht="45" hidden="false" customHeight="false" outlineLevel="0" collapsed="false">
      <c r="B73" s="21"/>
      <c r="C73" s="22" t="s">
        <v>57</v>
      </c>
      <c r="D73" s="23"/>
      <c r="E73" s="24" t="n">
        <f aca="false">SUM(E74:E80)</f>
        <v>53</v>
      </c>
      <c r="F73" s="25"/>
      <c r="G73" s="25"/>
      <c r="H73" s="25"/>
      <c r="I73" s="25"/>
      <c r="J73" s="25"/>
    </row>
    <row r="74" customFormat="false" ht="15" hidden="false" customHeight="false" outlineLevel="0" collapsed="false">
      <c r="B74" s="21"/>
      <c r="C74" s="27"/>
      <c r="D74" s="28" t="s">
        <v>35</v>
      </c>
      <c r="E74" s="29" t="n">
        <v>17</v>
      </c>
      <c r="F74" s="25" t="s">
        <v>18</v>
      </c>
      <c r="G74" s="25" t="s">
        <v>36</v>
      </c>
      <c r="H74" s="30" t="n">
        <v>42401</v>
      </c>
      <c r="I74" s="30" t="n">
        <v>42461</v>
      </c>
      <c r="J74" s="30" t="n">
        <v>42522</v>
      </c>
    </row>
    <row r="75" customFormat="false" ht="30" hidden="false" customHeight="false" outlineLevel="0" collapsed="false">
      <c r="B75" s="21"/>
      <c r="C75" s="27"/>
      <c r="D75" s="28" t="s">
        <v>37</v>
      </c>
      <c r="E75" s="29" t="n">
        <v>3</v>
      </c>
      <c r="F75" s="25" t="s">
        <v>18</v>
      </c>
      <c r="G75" s="25" t="s">
        <v>36</v>
      </c>
      <c r="H75" s="30" t="n">
        <v>42401</v>
      </c>
      <c r="I75" s="30" t="n">
        <v>42461</v>
      </c>
      <c r="J75" s="30" t="n">
        <v>42522</v>
      </c>
    </row>
    <row r="76" customFormat="false" ht="15" hidden="false" customHeight="false" outlineLevel="0" collapsed="false">
      <c r="B76" s="21"/>
      <c r="C76" s="27"/>
      <c r="D76" s="28" t="s">
        <v>58</v>
      </c>
      <c r="E76" s="29" t="n">
        <v>3</v>
      </c>
      <c r="F76" s="25" t="s">
        <v>18</v>
      </c>
      <c r="G76" s="25" t="s">
        <v>36</v>
      </c>
      <c r="H76" s="30" t="n">
        <v>42401</v>
      </c>
      <c r="I76" s="30" t="n">
        <v>42461</v>
      </c>
      <c r="J76" s="30" t="n">
        <v>42522</v>
      </c>
    </row>
    <row r="77" customFormat="false" ht="15" hidden="false" customHeight="false" outlineLevel="0" collapsed="false">
      <c r="B77" s="21"/>
      <c r="C77" s="27"/>
      <c r="D77" s="28" t="s">
        <v>39</v>
      </c>
      <c r="E77" s="29" t="n">
        <v>7</v>
      </c>
      <c r="F77" s="25" t="s">
        <v>18</v>
      </c>
      <c r="G77" s="25" t="s">
        <v>36</v>
      </c>
      <c r="H77" s="30" t="n">
        <v>42401</v>
      </c>
      <c r="I77" s="30" t="n">
        <v>42461</v>
      </c>
      <c r="J77" s="30" t="n">
        <v>42522</v>
      </c>
    </row>
    <row r="78" customFormat="false" ht="15" hidden="false" customHeight="false" outlineLevel="0" collapsed="false">
      <c r="B78" s="21"/>
      <c r="C78" s="27"/>
      <c r="D78" s="28" t="s">
        <v>40</v>
      </c>
      <c r="E78" s="29" t="n">
        <v>8</v>
      </c>
      <c r="F78" s="25" t="s">
        <v>18</v>
      </c>
      <c r="G78" s="25" t="s">
        <v>36</v>
      </c>
      <c r="H78" s="30" t="n">
        <v>42401</v>
      </c>
      <c r="I78" s="30" t="n">
        <v>42461</v>
      </c>
      <c r="J78" s="30" t="n">
        <v>42522</v>
      </c>
    </row>
    <row r="79" customFormat="false" ht="30" hidden="false" customHeight="false" outlineLevel="0" collapsed="false">
      <c r="B79" s="21"/>
      <c r="C79" s="27"/>
      <c r="D79" s="28" t="s">
        <v>41</v>
      </c>
      <c r="E79" s="29" t="n">
        <v>8</v>
      </c>
      <c r="F79" s="25" t="s">
        <v>18</v>
      </c>
      <c r="G79" s="25" t="s">
        <v>36</v>
      </c>
      <c r="H79" s="30" t="n">
        <v>42401</v>
      </c>
      <c r="I79" s="30" t="n">
        <v>42461</v>
      </c>
      <c r="J79" s="30" t="n">
        <v>42522</v>
      </c>
    </row>
    <row r="80" customFormat="false" ht="15" hidden="false" customHeight="false" outlineLevel="0" collapsed="false">
      <c r="B80" s="21"/>
      <c r="C80" s="27"/>
      <c r="D80" s="28" t="s">
        <v>42</v>
      </c>
      <c r="E80" s="29" t="n">
        <v>7</v>
      </c>
      <c r="F80" s="25" t="s">
        <v>18</v>
      </c>
      <c r="G80" s="25" t="s">
        <v>36</v>
      </c>
      <c r="H80" s="30" t="n">
        <v>42401</v>
      </c>
      <c r="I80" s="30" t="n">
        <v>42461</v>
      </c>
      <c r="J80" s="30" t="n">
        <v>42522</v>
      </c>
    </row>
    <row r="81" customFormat="false" ht="30" hidden="false" customHeight="false" outlineLevel="0" collapsed="false">
      <c r="B81" s="21"/>
      <c r="C81" s="22" t="s">
        <v>59</v>
      </c>
      <c r="D81" s="23"/>
      <c r="E81" s="24" t="n">
        <f aca="false">SUM(E82:E88)</f>
        <v>334</v>
      </c>
      <c r="F81" s="25"/>
      <c r="G81" s="25"/>
      <c r="H81" s="25"/>
      <c r="I81" s="25"/>
      <c r="J81" s="25"/>
    </row>
    <row r="82" customFormat="false" ht="15" hidden="false" customHeight="false" outlineLevel="0" collapsed="false">
      <c r="B82" s="21"/>
      <c r="C82" s="27"/>
      <c r="D82" s="28" t="s">
        <v>35</v>
      </c>
      <c r="E82" s="29" t="n">
        <v>150</v>
      </c>
      <c r="F82" s="25" t="s">
        <v>18</v>
      </c>
      <c r="G82" s="25" t="s">
        <v>36</v>
      </c>
      <c r="H82" s="30" t="n">
        <v>42401</v>
      </c>
      <c r="I82" s="30" t="n">
        <v>42461</v>
      </c>
      <c r="J82" s="31" t="n">
        <v>42644</v>
      </c>
    </row>
    <row r="83" customFormat="false" ht="30" hidden="false" customHeight="false" outlineLevel="0" collapsed="false">
      <c r="B83" s="21"/>
      <c r="C83" s="27"/>
      <c r="D83" s="28" t="s">
        <v>60</v>
      </c>
      <c r="E83" s="29" t="n">
        <v>20</v>
      </c>
      <c r="F83" s="25" t="s">
        <v>18</v>
      </c>
      <c r="G83" s="25" t="s">
        <v>36</v>
      </c>
      <c r="H83" s="30" t="n">
        <v>42401</v>
      </c>
      <c r="I83" s="30" t="n">
        <v>42461</v>
      </c>
      <c r="J83" s="31" t="n">
        <v>42644</v>
      </c>
    </row>
    <row r="84" customFormat="false" ht="30" hidden="false" customHeight="false" outlineLevel="0" collapsed="false">
      <c r="B84" s="21"/>
      <c r="C84" s="27"/>
      <c r="D84" s="28" t="s">
        <v>61</v>
      </c>
      <c r="E84" s="29" t="n">
        <v>34</v>
      </c>
      <c r="F84" s="25" t="s">
        <v>18</v>
      </c>
      <c r="G84" s="25" t="s">
        <v>36</v>
      </c>
      <c r="H84" s="30" t="n">
        <v>42401</v>
      </c>
      <c r="I84" s="30" t="n">
        <v>42461</v>
      </c>
      <c r="J84" s="31" t="n">
        <v>42644</v>
      </c>
    </row>
    <row r="85" customFormat="false" ht="30" hidden="false" customHeight="false" outlineLevel="0" collapsed="false">
      <c r="B85" s="21"/>
      <c r="C85" s="27"/>
      <c r="D85" s="28" t="s">
        <v>62</v>
      </c>
      <c r="E85" s="29" t="n">
        <v>38</v>
      </c>
      <c r="F85" s="25" t="s">
        <v>18</v>
      </c>
      <c r="G85" s="25" t="s">
        <v>36</v>
      </c>
      <c r="H85" s="30" t="n">
        <v>42401</v>
      </c>
      <c r="I85" s="30" t="n">
        <v>42461</v>
      </c>
      <c r="J85" s="31" t="n">
        <v>42644</v>
      </c>
    </row>
    <row r="86" customFormat="false" ht="30" hidden="false" customHeight="false" outlineLevel="0" collapsed="false">
      <c r="B86" s="21"/>
      <c r="C86" s="27"/>
      <c r="D86" s="28" t="s">
        <v>45</v>
      </c>
      <c r="E86" s="29" t="n">
        <v>40</v>
      </c>
      <c r="F86" s="25" t="s">
        <v>18</v>
      </c>
      <c r="G86" s="25" t="s">
        <v>36</v>
      </c>
      <c r="H86" s="30" t="n">
        <v>42401</v>
      </c>
      <c r="I86" s="30" t="n">
        <v>42461</v>
      </c>
      <c r="J86" s="31" t="n">
        <v>42644</v>
      </c>
    </row>
    <row r="87" customFormat="false" ht="30" hidden="false" customHeight="false" outlineLevel="0" collapsed="false">
      <c r="B87" s="21"/>
      <c r="C87" s="27"/>
      <c r="D87" s="28" t="s">
        <v>63</v>
      </c>
      <c r="E87" s="29" t="n">
        <v>30</v>
      </c>
      <c r="F87" s="25" t="s">
        <v>18</v>
      </c>
      <c r="G87" s="25" t="s">
        <v>36</v>
      </c>
      <c r="H87" s="30" t="n">
        <v>42401</v>
      </c>
      <c r="I87" s="30" t="n">
        <v>42461</v>
      </c>
      <c r="J87" s="31" t="n">
        <v>42644</v>
      </c>
    </row>
    <row r="88" customFormat="false" ht="30" hidden="false" customHeight="false" outlineLevel="0" collapsed="false">
      <c r="B88" s="21"/>
      <c r="C88" s="27"/>
      <c r="D88" s="28" t="s">
        <v>47</v>
      </c>
      <c r="E88" s="29" t="n">
        <v>22</v>
      </c>
      <c r="F88" s="25" t="s">
        <v>18</v>
      </c>
      <c r="G88" s="25" t="s">
        <v>36</v>
      </c>
      <c r="H88" s="30" t="n">
        <v>42401</v>
      </c>
      <c r="I88" s="30" t="n">
        <v>42461</v>
      </c>
      <c r="J88" s="31" t="n">
        <v>42644</v>
      </c>
    </row>
    <row r="89" customFormat="false" ht="90" hidden="false" customHeight="false" outlineLevel="0" collapsed="false">
      <c r="B89" s="21"/>
      <c r="C89" s="22" t="s">
        <v>64</v>
      </c>
      <c r="D89" s="23"/>
      <c r="E89" s="24" t="n">
        <f aca="false">SUM(E90:E96)</f>
        <v>334</v>
      </c>
      <c r="F89" s="25"/>
      <c r="G89" s="25"/>
      <c r="H89" s="25"/>
      <c r="I89" s="25"/>
      <c r="J89" s="25"/>
    </row>
    <row r="90" customFormat="false" ht="15" hidden="false" customHeight="false" outlineLevel="0" collapsed="false">
      <c r="B90" s="21"/>
      <c r="C90" s="27"/>
      <c r="D90" s="33" t="s">
        <v>35</v>
      </c>
      <c r="E90" s="29" t="n">
        <v>150</v>
      </c>
      <c r="F90" s="25" t="s">
        <v>18</v>
      </c>
      <c r="G90" s="25" t="s">
        <v>36</v>
      </c>
      <c r="H90" s="30" t="n">
        <v>42401</v>
      </c>
      <c r="I90" s="30" t="n">
        <v>42461</v>
      </c>
      <c r="J90" s="31" t="n">
        <v>42644</v>
      </c>
    </row>
    <row r="91" customFormat="false" ht="30" hidden="false" customHeight="false" outlineLevel="0" collapsed="false">
      <c r="B91" s="21"/>
      <c r="C91" s="27"/>
      <c r="D91" s="28" t="s">
        <v>60</v>
      </c>
      <c r="E91" s="29" t="n">
        <v>20</v>
      </c>
      <c r="F91" s="25" t="s">
        <v>18</v>
      </c>
      <c r="G91" s="25" t="s">
        <v>36</v>
      </c>
      <c r="H91" s="30" t="n">
        <v>42401</v>
      </c>
      <c r="I91" s="30" t="n">
        <v>42461</v>
      </c>
      <c r="J91" s="31" t="n">
        <v>42644</v>
      </c>
    </row>
    <row r="92" customFormat="false" ht="30" hidden="false" customHeight="false" outlineLevel="0" collapsed="false">
      <c r="B92" s="21"/>
      <c r="C92" s="27"/>
      <c r="D92" s="28" t="s">
        <v>65</v>
      </c>
      <c r="E92" s="29" t="n">
        <v>32</v>
      </c>
      <c r="F92" s="25" t="s">
        <v>18</v>
      </c>
      <c r="G92" s="25" t="s">
        <v>36</v>
      </c>
      <c r="H92" s="30" t="n">
        <v>42401</v>
      </c>
      <c r="I92" s="30" t="n">
        <v>42461</v>
      </c>
      <c r="J92" s="31" t="n">
        <v>42644</v>
      </c>
    </row>
    <row r="93" customFormat="false" ht="30" hidden="false" customHeight="false" outlineLevel="0" collapsed="false">
      <c r="B93" s="21"/>
      <c r="C93" s="27"/>
      <c r="D93" s="28" t="s">
        <v>66</v>
      </c>
      <c r="E93" s="29" t="n">
        <v>41</v>
      </c>
      <c r="F93" s="25" t="s">
        <v>18</v>
      </c>
      <c r="G93" s="25" t="s">
        <v>36</v>
      </c>
      <c r="H93" s="30" t="n">
        <v>42401</v>
      </c>
      <c r="I93" s="30" t="n">
        <v>42461</v>
      </c>
      <c r="J93" s="31" t="n">
        <v>42644</v>
      </c>
    </row>
    <row r="94" customFormat="false" ht="30" hidden="false" customHeight="false" outlineLevel="0" collapsed="false">
      <c r="B94" s="21"/>
      <c r="C94" s="27"/>
      <c r="D94" s="28" t="s">
        <v>67</v>
      </c>
      <c r="E94" s="29" t="n">
        <v>41</v>
      </c>
      <c r="F94" s="25" t="s">
        <v>18</v>
      </c>
      <c r="G94" s="25" t="s">
        <v>36</v>
      </c>
      <c r="H94" s="30" t="n">
        <v>42401</v>
      </c>
      <c r="I94" s="30" t="n">
        <v>42461</v>
      </c>
      <c r="J94" s="31" t="n">
        <v>42644</v>
      </c>
    </row>
    <row r="95" customFormat="false" ht="30" hidden="false" customHeight="false" outlineLevel="0" collapsed="false">
      <c r="B95" s="21"/>
      <c r="C95" s="27"/>
      <c r="D95" s="28" t="s">
        <v>63</v>
      </c>
      <c r="E95" s="29" t="n">
        <v>28</v>
      </c>
      <c r="F95" s="25" t="s">
        <v>18</v>
      </c>
      <c r="G95" s="25" t="s">
        <v>36</v>
      </c>
      <c r="H95" s="30" t="n">
        <v>42401</v>
      </c>
      <c r="I95" s="30" t="n">
        <v>42461</v>
      </c>
      <c r="J95" s="31" t="n">
        <v>42644</v>
      </c>
    </row>
    <row r="96" customFormat="false" ht="30" hidden="false" customHeight="false" outlineLevel="0" collapsed="false">
      <c r="B96" s="21"/>
      <c r="C96" s="27"/>
      <c r="D96" s="28" t="s">
        <v>47</v>
      </c>
      <c r="E96" s="29" t="n">
        <v>22</v>
      </c>
      <c r="F96" s="25" t="s">
        <v>18</v>
      </c>
      <c r="G96" s="25" t="s">
        <v>36</v>
      </c>
      <c r="H96" s="30" t="n">
        <v>42401</v>
      </c>
      <c r="I96" s="30" t="n">
        <v>42461</v>
      </c>
      <c r="J96" s="31" t="n">
        <v>42644</v>
      </c>
    </row>
    <row r="97" customFormat="false" ht="30" hidden="false" customHeight="false" outlineLevel="0" collapsed="false">
      <c r="B97" s="21"/>
      <c r="C97" s="34" t="s">
        <v>68</v>
      </c>
      <c r="D97" s="23"/>
      <c r="E97" s="24" t="n">
        <f aca="false">SUM(E98:E104)</f>
        <v>103</v>
      </c>
      <c r="F97" s="25"/>
      <c r="G97" s="25"/>
      <c r="H97" s="25"/>
      <c r="I97" s="25"/>
      <c r="J97" s="25"/>
    </row>
    <row r="98" customFormat="false" ht="15" hidden="false" customHeight="false" outlineLevel="0" collapsed="false">
      <c r="B98" s="21"/>
      <c r="C98" s="27"/>
      <c r="D98" s="33" t="s">
        <v>35</v>
      </c>
      <c r="E98" s="29" t="n">
        <v>36</v>
      </c>
      <c r="F98" s="25" t="s">
        <v>18</v>
      </c>
      <c r="G98" s="25" t="s">
        <v>36</v>
      </c>
      <c r="H98" s="30" t="n">
        <v>42461</v>
      </c>
      <c r="I98" s="30" t="n">
        <v>42522</v>
      </c>
      <c r="J98" s="30" t="n">
        <v>42644</v>
      </c>
    </row>
    <row r="99" customFormat="false" ht="30" hidden="false" customHeight="false" outlineLevel="0" collapsed="false">
      <c r="B99" s="21"/>
      <c r="C99" s="27"/>
      <c r="D99" s="35" t="s">
        <v>69</v>
      </c>
      <c r="E99" s="29" t="n">
        <v>10</v>
      </c>
      <c r="F99" s="25" t="s">
        <v>18</v>
      </c>
      <c r="G99" s="25" t="s">
        <v>36</v>
      </c>
      <c r="H99" s="30" t="n">
        <v>42461</v>
      </c>
      <c r="I99" s="30" t="n">
        <v>42522</v>
      </c>
      <c r="J99" s="30" t="n">
        <v>42644</v>
      </c>
    </row>
    <row r="100" customFormat="false" ht="30" hidden="false" customHeight="false" outlineLevel="0" collapsed="false">
      <c r="B100" s="21"/>
      <c r="C100" s="27"/>
      <c r="D100" s="35" t="s">
        <v>65</v>
      </c>
      <c r="E100" s="29" t="n">
        <v>13</v>
      </c>
      <c r="F100" s="25" t="s">
        <v>18</v>
      </c>
      <c r="G100" s="25" t="s">
        <v>36</v>
      </c>
      <c r="H100" s="30" t="n">
        <v>42461</v>
      </c>
      <c r="I100" s="30" t="n">
        <v>42522</v>
      </c>
      <c r="J100" s="30" t="n">
        <v>42644</v>
      </c>
    </row>
    <row r="101" customFormat="false" ht="30" hidden="false" customHeight="false" outlineLevel="0" collapsed="false">
      <c r="B101" s="21"/>
      <c r="C101" s="27"/>
      <c r="D101" s="35" t="s">
        <v>70</v>
      </c>
      <c r="E101" s="29" t="n">
        <v>13</v>
      </c>
      <c r="F101" s="25" t="s">
        <v>18</v>
      </c>
      <c r="G101" s="25" t="s">
        <v>36</v>
      </c>
      <c r="H101" s="30" t="n">
        <v>42461</v>
      </c>
      <c r="I101" s="30" t="n">
        <v>42522</v>
      </c>
      <c r="J101" s="30" t="n">
        <v>42644</v>
      </c>
    </row>
    <row r="102" customFormat="false" ht="30" hidden="false" customHeight="false" outlineLevel="0" collapsed="false">
      <c r="B102" s="21"/>
      <c r="C102" s="27"/>
      <c r="D102" s="35" t="s">
        <v>45</v>
      </c>
      <c r="E102" s="29" t="n">
        <v>13</v>
      </c>
      <c r="F102" s="25" t="s">
        <v>18</v>
      </c>
      <c r="G102" s="25" t="s">
        <v>36</v>
      </c>
      <c r="H102" s="30" t="n">
        <v>42461</v>
      </c>
      <c r="I102" s="30" t="n">
        <v>42522</v>
      </c>
      <c r="J102" s="30" t="n">
        <v>42644</v>
      </c>
    </row>
    <row r="103" customFormat="false" ht="30" hidden="false" customHeight="false" outlineLevel="0" collapsed="false">
      <c r="B103" s="21"/>
      <c r="C103" s="27"/>
      <c r="D103" s="35" t="s">
        <v>71</v>
      </c>
      <c r="E103" s="29" t="n">
        <v>10</v>
      </c>
      <c r="F103" s="25" t="s">
        <v>18</v>
      </c>
      <c r="G103" s="25" t="s">
        <v>36</v>
      </c>
      <c r="H103" s="30" t="n">
        <v>42461</v>
      </c>
      <c r="I103" s="30" t="n">
        <v>42522</v>
      </c>
      <c r="J103" s="30" t="n">
        <v>42644</v>
      </c>
    </row>
    <row r="104" customFormat="false" ht="30" hidden="false" customHeight="false" outlineLevel="0" collapsed="false">
      <c r="B104" s="21"/>
      <c r="C104" s="27"/>
      <c r="D104" s="35" t="s">
        <v>47</v>
      </c>
      <c r="E104" s="29" t="n">
        <v>8</v>
      </c>
      <c r="F104" s="25" t="s">
        <v>18</v>
      </c>
      <c r="G104" s="25" t="s">
        <v>36</v>
      </c>
      <c r="H104" s="30" t="n">
        <v>42461</v>
      </c>
      <c r="I104" s="30" t="n">
        <v>42522</v>
      </c>
      <c r="J104" s="30" t="n">
        <v>42644</v>
      </c>
    </row>
    <row r="105" customFormat="false" ht="30" hidden="false" customHeight="false" outlineLevel="0" collapsed="false">
      <c r="B105" s="21"/>
      <c r="C105" s="34" t="s">
        <v>72</v>
      </c>
      <c r="D105" s="23"/>
      <c r="E105" s="24" t="n">
        <f aca="false">SUM(E106:E108)</f>
        <v>87</v>
      </c>
      <c r="F105" s="25"/>
      <c r="G105" s="25"/>
      <c r="H105" s="25"/>
      <c r="I105" s="25"/>
      <c r="J105" s="25"/>
    </row>
    <row r="106" customFormat="false" ht="30" hidden="false" customHeight="false" outlineLevel="0" collapsed="false">
      <c r="B106" s="21"/>
      <c r="C106" s="27"/>
      <c r="D106" s="35" t="s">
        <v>73</v>
      </c>
      <c r="E106" s="29" t="n">
        <v>35</v>
      </c>
      <c r="F106" s="25" t="s">
        <v>18</v>
      </c>
      <c r="G106" s="25" t="s">
        <v>36</v>
      </c>
      <c r="H106" s="30" t="n">
        <v>42401</v>
      </c>
      <c r="I106" s="30" t="n">
        <v>42461</v>
      </c>
      <c r="J106" s="30" t="n">
        <v>42522</v>
      </c>
    </row>
    <row r="107" customFormat="false" ht="30" hidden="false" customHeight="false" outlineLevel="0" collapsed="false">
      <c r="B107" s="21"/>
      <c r="C107" s="27"/>
      <c r="D107" s="35" t="s">
        <v>65</v>
      </c>
      <c r="E107" s="29" t="n">
        <v>14</v>
      </c>
      <c r="F107" s="25" t="s">
        <v>18</v>
      </c>
      <c r="G107" s="25" t="s">
        <v>36</v>
      </c>
      <c r="H107" s="30" t="n">
        <v>42401</v>
      </c>
      <c r="I107" s="30" t="n">
        <v>42461</v>
      </c>
      <c r="J107" s="30" t="n">
        <v>42522</v>
      </c>
    </row>
    <row r="108" customFormat="false" ht="30" hidden="false" customHeight="false" outlineLevel="0" collapsed="false">
      <c r="B108" s="21"/>
      <c r="C108" s="27"/>
      <c r="D108" s="35" t="s">
        <v>66</v>
      </c>
      <c r="E108" s="29" t="n">
        <v>38</v>
      </c>
      <c r="F108" s="25" t="s">
        <v>18</v>
      </c>
      <c r="G108" s="25" t="s">
        <v>36</v>
      </c>
      <c r="H108" s="30" t="n">
        <v>42401</v>
      </c>
      <c r="I108" s="30" t="n">
        <v>42461</v>
      </c>
      <c r="J108" s="30" t="n">
        <v>42522</v>
      </c>
    </row>
    <row r="109" customFormat="false" ht="60" hidden="false" customHeight="false" outlineLevel="0" collapsed="false">
      <c r="B109" s="21"/>
      <c r="C109" s="34" t="s">
        <v>74</v>
      </c>
      <c r="D109" s="23"/>
      <c r="E109" s="24" t="n">
        <f aca="false">SUM(E110:E115)</f>
        <v>75</v>
      </c>
      <c r="F109" s="25"/>
      <c r="G109" s="25"/>
      <c r="H109" s="25"/>
      <c r="I109" s="25"/>
      <c r="J109" s="25"/>
    </row>
    <row r="110" customFormat="false" ht="30" hidden="false" customHeight="false" outlineLevel="0" collapsed="false">
      <c r="B110" s="21"/>
      <c r="C110" s="27"/>
      <c r="D110" s="35" t="s">
        <v>69</v>
      </c>
      <c r="E110" s="29" t="n">
        <v>10</v>
      </c>
      <c r="F110" s="25" t="s">
        <v>18</v>
      </c>
      <c r="G110" s="25" t="s">
        <v>36</v>
      </c>
      <c r="H110" s="30" t="n">
        <v>42430</v>
      </c>
      <c r="I110" s="30" t="n">
        <v>42491</v>
      </c>
      <c r="J110" s="30" t="n">
        <v>42644</v>
      </c>
    </row>
    <row r="111" customFormat="false" ht="30" hidden="false" customHeight="false" outlineLevel="0" collapsed="false">
      <c r="B111" s="21"/>
      <c r="C111" s="27"/>
      <c r="D111" s="35" t="s">
        <v>65</v>
      </c>
      <c r="E111" s="29" t="n">
        <v>10</v>
      </c>
      <c r="F111" s="25" t="s">
        <v>18</v>
      </c>
      <c r="G111" s="25" t="s">
        <v>36</v>
      </c>
      <c r="H111" s="30" t="n">
        <v>42430</v>
      </c>
      <c r="I111" s="30" t="n">
        <v>42491</v>
      </c>
      <c r="J111" s="30" t="n">
        <v>42644</v>
      </c>
    </row>
    <row r="112" customFormat="false" ht="30" hidden="false" customHeight="false" outlineLevel="0" collapsed="false">
      <c r="B112" s="21"/>
      <c r="C112" s="27"/>
      <c r="D112" s="35" t="s">
        <v>70</v>
      </c>
      <c r="E112" s="29" t="n">
        <v>15</v>
      </c>
      <c r="F112" s="25" t="s">
        <v>18</v>
      </c>
      <c r="G112" s="25" t="s">
        <v>36</v>
      </c>
      <c r="H112" s="30" t="n">
        <v>42430</v>
      </c>
      <c r="I112" s="30" t="n">
        <v>42491</v>
      </c>
      <c r="J112" s="30" t="n">
        <v>42644</v>
      </c>
    </row>
    <row r="113" customFormat="false" ht="30" hidden="false" customHeight="false" outlineLevel="0" collapsed="false">
      <c r="B113" s="21"/>
      <c r="C113" s="27"/>
      <c r="D113" s="35" t="s">
        <v>45</v>
      </c>
      <c r="E113" s="29" t="n">
        <v>15</v>
      </c>
      <c r="F113" s="25" t="s">
        <v>18</v>
      </c>
      <c r="G113" s="25" t="s">
        <v>36</v>
      </c>
      <c r="H113" s="30" t="n">
        <v>42430</v>
      </c>
      <c r="I113" s="30" t="n">
        <v>42491</v>
      </c>
      <c r="J113" s="30" t="n">
        <v>42644</v>
      </c>
    </row>
    <row r="114" customFormat="false" ht="30" hidden="false" customHeight="false" outlineLevel="0" collapsed="false">
      <c r="B114" s="21"/>
      <c r="C114" s="27"/>
      <c r="D114" s="35" t="s">
        <v>71</v>
      </c>
      <c r="E114" s="29" t="n">
        <v>15</v>
      </c>
      <c r="F114" s="25" t="s">
        <v>18</v>
      </c>
      <c r="G114" s="25" t="s">
        <v>36</v>
      </c>
      <c r="H114" s="30" t="n">
        <v>42430</v>
      </c>
      <c r="I114" s="30" t="n">
        <v>42491</v>
      </c>
      <c r="J114" s="30" t="n">
        <v>42644</v>
      </c>
    </row>
    <row r="115" customFormat="false" ht="30" hidden="false" customHeight="false" outlineLevel="0" collapsed="false">
      <c r="B115" s="21"/>
      <c r="C115" s="27"/>
      <c r="D115" s="35" t="s">
        <v>47</v>
      </c>
      <c r="E115" s="29" t="n">
        <v>10</v>
      </c>
      <c r="F115" s="25" t="s">
        <v>18</v>
      </c>
      <c r="G115" s="25" t="s">
        <v>36</v>
      </c>
      <c r="H115" s="30" t="n">
        <v>42430</v>
      </c>
      <c r="I115" s="30" t="n">
        <v>42491</v>
      </c>
      <c r="J115" s="30" t="n">
        <v>42644</v>
      </c>
    </row>
    <row r="116" customFormat="false" ht="15" hidden="false" customHeight="false" outlineLevel="0" collapsed="false">
      <c r="B116" s="25"/>
      <c r="C116" s="25"/>
      <c r="D116" s="25"/>
      <c r="E116" s="25"/>
      <c r="F116" s="25"/>
      <c r="G116" s="25"/>
      <c r="H116" s="25"/>
      <c r="I116" s="25"/>
      <c r="J116" s="25"/>
    </row>
    <row r="117" customFormat="false" ht="15" hidden="false" customHeight="false" outlineLevel="0" collapsed="false">
      <c r="B117" s="25"/>
      <c r="C117" s="25"/>
      <c r="D117" s="25"/>
      <c r="E117" s="25"/>
      <c r="F117" s="25"/>
      <c r="G117" s="25"/>
      <c r="H117" s="25"/>
      <c r="I117" s="25"/>
      <c r="J117" s="25"/>
    </row>
    <row r="120" customFormat="false" ht="15" hidden="false" customHeight="false" outlineLevel="0" collapsed="false">
      <c r="B120" s="1" t="s">
        <v>75</v>
      </c>
    </row>
  </sheetData>
  <mergeCells count="9">
    <mergeCell ref="B2:J2"/>
    <mergeCell ref="B4:B6"/>
    <mergeCell ref="C4:C6"/>
    <mergeCell ref="D4:D6"/>
    <mergeCell ref="E4:E6"/>
    <mergeCell ref="F4:F5"/>
    <mergeCell ref="G4:G5"/>
    <mergeCell ref="H4:J5"/>
    <mergeCell ref="B7:B115"/>
  </mergeCells>
  <dataValidations count="2">
    <dataValidation allowBlank="true" error="Sólo se pueden introducir números en esta celda" errorStyle="stop" errorTitle="Valor Asignado" operator="between" prompt=" " promptTitle="Valor Asignado" showDropDown="false" showErrorMessage="true" showInputMessage="true" sqref="E18 E20:E25 E27:E33 E35:E41 E43:E48 E50:E56 E58 E60:E66 E68:E72 E74:E80 E82:E88 E90:E96 E98:E104 E106:E108 E110:E115" type="whole">
      <formula1>0</formula1>
      <formula2>83000000000</formula2>
    </dataValidation>
    <dataValidation allowBlank="true" errorStyle="stop" operator="between" prompt="Nivel Central&#10;Aeropuerto&#10;Regional&#10;" promptTitle="Unidad de Negocio" showDropDown="false" showErrorMessage="true" showInputMessage="true" sqref="D8:D14 D27:D33 C34 D35:D41 C42 D43:D48 C49 D50:D56 C57 D58 C59 D60:D66 C67 D68:D72 C73 D74:D80 C81 D82:D88 D91:D96 D99:D104 D106:D108 D110:D11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4"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L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6" activeCellId="0" sqref="F66"/>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36.14"/>
    <col collapsed="false" customWidth="true" hidden="false" outlineLevel="0" max="3" min="3" style="0" width="65.14"/>
    <col collapsed="false" customWidth="true" hidden="false" outlineLevel="0" max="4" min="4" style="0" width="22.7"/>
    <col collapsed="false" customWidth="true" hidden="false" outlineLevel="0" max="5" min="5" style="0" width="31.42"/>
    <col collapsed="false" customWidth="true" hidden="false" outlineLevel="0" max="6" min="6" style="0" width="26.56"/>
    <col collapsed="false" customWidth="true" hidden="false" outlineLevel="0" max="7" min="7" style="0" width="21.56"/>
    <col collapsed="false" customWidth="true" hidden="false" outlineLevel="0" max="12" min="12" style="0" width="13.14"/>
  </cols>
  <sheetData>
    <row r="1" customFormat="false" ht="15" hidden="false" customHeight="false" outlineLevel="0" collapsed="false">
      <c r="B1" s="1"/>
      <c r="C1" s="1"/>
      <c r="D1" s="1"/>
      <c r="E1" s="1"/>
      <c r="F1" s="1"/>
      <c r="G1" s="1"/>
      <c r="H1" s="1"/>
      <c r="I1" s="1"/>
      <c r="J1" s="1"/>
    </row>
    <row r="2" s="3" customFormat="true" ht="66.75" hidden="false" customHeight="true" outlineLevel="0" collapsed="false">
      <c r="B2" s="4" t="s">
        <v>76</v>
      </c>
      <c r="C2" s="4"/>
      <c r="D2" s="4"/>
      <c r="E2" s="4"/>
      <c r="F2" s="4"/>
      <c r="G2" s="4"/>
      <c r="H2" s="4"/>
      <c r="I2" s="4"/>
      <c r="J2" s="4"/>
    </row>
    <row r="3" customFormat="false" ht="15.75" hidden="false" customHeight="false" outlineLevel="0" collapsed="false">
      <c r="B3" s="5"/>
      <c r="C3" s="5"/>
      <c r="D3" s="5"/>
      <c r="E3" s="5"/>
      <c r="F3" s="5"/>
      <c r="G3" s="5"/>
      <c r="H3" s="5"/>
      <c r="I3" s="5"/>
      <c r="J3" s="5"/>
    </row>
    <row r="4" customFormat="false" ht="15.75" hidden="false" customHeight="true" outlineLevel="0" collapsed="false">
      <c r="B4" s="11" t="s">
        <v>3</v>
      </c>
      <c r="C4" s="11" t="s">
        <v>4</v>
      </c>
      <c r="D4" s="11" t="s">
        <v>5</v>
      </c>
      <c r="E4" s="11" t="s">
        <v>77</v>
      </c>
      <c r="F4" s="10" t="s">
        <v>7</v>
      </c>
      <c r="G4" s="11" t="s">
        <v>8</v>
      </c>
      <c r="H4" s="12" t="s">
        <v>9</v>
      </c>
      <c r="I4" s="12"/>
      <c r="J4" s="12"/>
    </row>
    <row r="5" customFormat="false" ht="61.5" hidden="false" customHeight="true" outlineLevel="0" collapsed="false">
      <c r="B5" s="11"/>
      <c r="C5" s="11"/>
      <c r="D5" s="11"/>
      <c r="E5" s="11"/>
      <c r="F5" s="10"/>
      <c r="G5" s="11"/>
      <c r="H5" s="12"/>
      <c r="I5" s="12"/>
      <c r="J5" s="12"/>
    </row>
    <row r="6" customFormat="false" ht="77.25" hidden="false" customHeight="false" outlineLevel="0" collapsed="false">
      <c r="B6" s="11"/>
      <c r="C6" s="11"/>
      <c r="D6" s="11"/>
      <c r="E6" s="11"/>
      <c r="F6" s="12" t="s">
        <v>10</v>
      </c>
      <c r="G6" s="11" t="s">
        <v>10</v>
      </c>
      <c r="H6" s="11" t="s">
        <v>11</v>
      </c>
      <c r="I6" s="10" t="s">
        <v>12</v>
      </c>
      <c r="J6" s="10" t="s">
        <v>13</v>
      </c>
    </row>
    <row r="7" customFormat="false" ht="25.5" hidden="false" customHeight="true" outlineLevel="0" collapsed="false">
      <c r="B7" s="36" t="s">
        <v>78</v>
      </c>
      <c r="C7" s="37" t="s">
        <v>79</v>
      </c>
      <c r="D7" s="38"/>
      <c r="E7" s="39" t="n">
        <f aca="false">(SUM(E8:E10))</f>
        <v>1264.312511</v>
      </c>
      <c r="F7" s="40"/>
      <c r="G7" s="41"/>
      <c r="H7" s="41"/>
      <c r="I7" s="41"/>
      <c r="J7" s="42"/>
    </row>
    <row r="8" customFormat="false" ht="15" hidden="false" customHeight="false" outlineLevel="0" collapsed="false">
      <c r="B8" s="36"/>
      <c r="C8" s="43" t="s">
        <v>80</v>
      </c>
      <c r="D8" s="38" t="s">
        <v>35</v>
      </c>
      <c r="E8" s="44" t="n">
        <f aca="false">(1324312511-60000000)/1000000</f>
        <v>1264.312511</v>
      </c>
      <c r="F8" s="45" t="s">
        <v>18</v>
      </c>
      <c r="G8" s="46" t="s">
        <v>18</v>
      </c>
      <c r="H8" s="47" t="n">
        <v>42614</v>
      </c>
      <c r="I8" s="47" t="n">
        <v>42644</v>
      </c>
      <c r="J8" s="48" t="n">
        <v>42644</v>
      </c>
      <c r="K8" s="49"/>
      <c r="L8" s="50" t="n">
        <v>1000000</v>
      </c>
    </row>
    <row r="9" customFormat="false" ht="55.5" hidden="true" customHeight="true" outlineLevel="0" collapsed="false">
      <c r="B9" s="36"/>
      <c r="C9" s="51" t="s">
        <v>81</v>
      </c>
      <c r="D9" s="38" t="s">
        <v>35</v>
      </c>
      <c r="E9" s="44" t="n">
        <v>0</v>
      </c>
      <c r="F9" s="45" t="s">
        <v>18</v>
      </c>
      <c r="G9" s="46" t="s">
        <v>18</v>
      </c>
      <c r="H9" s="46"/>
      <c r="I9" s="46"/>
      <c r="J9" s="52"/>
    </row>
    <row r="10" customFormat="false" ht="28.5" hidden="true" customHeight="false" outlineLevel="0" collapsed="false">
      <c r="B10" s="36"/>
      <c r="C10" s="51" t="s">
        <v>82</v>
      </c>
      <c r="D10" s="38" t="s">
        <v>35</v>
      </c>
      <c r="E10" s="44" t="n">
        <v>0</v>
      </c>
      <c r="F10" s="45" t="s">
        <v>18</v>
      </c>
      <c r="G10" s="46" t="s">
        <v>18</v>
      </c>
      <c r="H10" s="46"/>
      <c r="I10" s="46"/>
      <c r="J10" s="52"/>
    </row>
    <row r="11" customFormat="false" ht="55.5" hidden="true" customHeight="true" outlineLevel="0" collapsed="false">
      <c r="B11" s="36"/>
      <c r="C11" s="37" t="s">
        <v>83</v>
      </c>
      <c r="D11" s="38"/>
      <c r="E11" s="44" t="n">
        <f aca="false">(E12)/1000000</f>
        <v>0</v>
      </c>
      <c r="F11" s="40"/>
      <c r="G11" s="41"/>
      <c r="H11" s="46"/>
      <c r="I11" s="46"/>
      <c r="J11" s="52"/>
    </row>
    <row r="12" customFormat="false" ht="71.25" hidden="true" customHeight="false" outlineLevel="0" collapsed="false">
      <c r="B12" s="36"/>
      <c r="C12" s="51" t="s">
        <v>84</v>
      </c>
      <c r="D12" s="38" t="s">
        <v>35</v>
      </c>
      <c r="E12" s="44" t="n">
        <v>0</v>
      </c>
      <c r="F12" s="45" t="s">
        <v>18</v>
      </c>
      <c r="G12" s="46" t="s">
        <v>18</v>
      </c>
      <c r="H12" s="46"/>
      <c r="I12" s="46"/>
      <c r="J12" s="52"/>
    </row>
    <row r="13" customFormat="false" ht="55.5" hidden="false" customHeight="true" outlineLevel="0" collapsed="false">
      <c r="B13" s="36"/>
      <c r="C13" s="37" t="s">
        <v>85</v>
      </c>
      <c r="D13" s="38"/>
      <c r="E13" s="44" t="n">
        <f aca="false">(SUM(E14:E23))</f>
        <v>1505.967489</v>
      </c>
      <c r="F13" s="40"/>
      <c r="G13" s="41"/>
      <c r="H13" s="46"/>
      <c r="I13" s="46"/>
      <c r="J13" s="52"/>
    </row>
    <row r="14" customFormat="false" ht="28.5" hidden="false" customHeight="false" outlineLevel="0" collapsed="false">
      <c r="B14" s="36"/>
      <c r="C14" s="53" t="s">
        <v>86</v>
      </c>
      <c r="D14" s="38" t="s">
        <v>35</v>
      </c>
      <c r="E14" s="44" t="n">
        <v>457.461412</v>
      </c>
      <c r="F14" s="45" t="s">
        <v>18</v>
      </c>
      <c r="G14" s="46" t="s">
        <v>18</v>
      </c>
      <c r="H14" s="46" t="s">
        <v>87</v>
      </c>
      <c r="I14" s="47" t="n">
        <v>42370</v>
      </c>
      <c r="J14" s="48" t="n">
        <v>42644</v>
      </c>
    </row>
    <row r="15" customFormat="false" ht="28.5" hidden="false" customHeight="false" outlineLevel="0" collapsed="false">
      <c r="B15" s="36"/>
      <c r="C15" s="54" t="s">
        <v>88</v>
      </c>
      <c r="D15" s="38" t="s">
        <v>35</v>
      </c>
      <c r="E15" s="44" t="n">
        <v>988.506077</v>
      </c>
      <c r="F15" s="45" t="s">
        <v>18</v>
      </c>
      <c r="G15" s="46" t="s">
        <v>18</v>
      </c>
      <c r="H15" s="46" t="s">
        <v>87</v>
      </c>
      <c r="I15" s="47" t="n">
        <v>42370</v>
      </c>
      <c r="J15" s="48" t="n">
        <v>42644</v>
      </c>
    </row>
    <row r="16" customFormat="false" ht="28.5" hidden="false" customHeight="false" outlineLevel="0" collapsed="false">
      <c r="B16" s="36"/>
      <c r="C16" s="54" t="s">
        <v>89</v>
      </c>
      <c r="D16" s="38" t="s">
        <v>35</v>
      </c>
      <c r="E16" s="44" t="n">
        <v>60</v>
      </c>
      <c r="F16" s="45" t="s">
        <v>18</v>
      </c>
      <c r="G16" s="46" t="s">
        <v>18</v>
      </c>
      <c r="H16" s="47" t="n">
        <v>42401</v>
      </c>
      <c r="I16" s="47" t="n">
        <v>42430</v>
      </c>
      <c r="J16" s="48" t="n">
        <v>42491</v>
      </c>
    </row>
    <row r="17" customFormat="false" ht="57" hidden="true" customHeight="false" outlineLevel="0" collapsed="false">
      <c r="B17" s="36"/>
      <c r="C17" s="51" t="s">
        <v>90</v>
      </c>
      <c r="D17" s="38" t="s">
        <v>35</v>
      </c>
      <c r="E17" s="44" t="n">
        <v>0</v>
      </c>
      <c r="F17" s="45" t="s">
        <v>17</v>
      </c>
      <c r="G17" s="46" t="s">
        <v>18</v>
      </c>
      <c r="H17" s="46"/>
      <c r="I17" s="46"/>
      <c r="J17" s="52"/>
    </row>
    <row r="18" customFormat="false" ht="55.5" hidden="true" customHeight="true" outlineLevel="0" collapsed="false">
      <c r="B18" s="36"/>
      <c r="C18" s="51" t="s">
        <v>91</v>
      </c>
      <c r="D18" s="38" t="s">
        <v>35</v>
      </c>
      <c r="E18" s="44" t="n">
        <v>0</v>
      </c>
      <c r="F18" s="45" t="s">
        <v>17</v>
      </c>
      <c r="G18" s="46" t="s">
        <v>18</v>
      </c>
      <c r="H18" s="46"/>
      <c r="I18" s="46"/>
      <c r="J18" s="52"/>
    </row>
    <row r="19" customFormat="false" ht="57" hidden="true" customHeight="false" outlineLevel="0" collapsed="false">
      <c r="B19" s="36"/>
      <c r="C19" s="51" t="s">
        <v>92</v>
      </c>
      <c r="D19" s="38" t="s">
        <v>35</v>
      </c>
      <c r="E19" s="44" t="n">
        <v>0</v>
      </c>
      <c r="F19" s="45" t="s">
        <v>17</v>
      </c>
      <c r="G19" s="46" t="s">
        <v>18</v>
      </c>
      <c r="H19" s="46"/>
      <c r="I19" s="46"/>
      <c r="J19" s="52"/>
    </row>
    <row r="20" customFormat="false" ht="57" hidden="true" customHeight="false" outlineLevel="0" collapsed="false">
      <c r="B20" s="36"/>
      <c r="C20" s="51" t="s">
        <v>93</v>
      </c>
      <c r="D20" s="38" t="s">
        <v>35</v>
      </c>
      <c r="E20" s="44" t="n">
        <v>0</v>
      </c>
      <c r="F20" s="45" t="s">
        <v>18</v>
      </c>
      <c r="G20" s="46" t="s">
        <v>18</v>
      </c>
      <c r="H20" s="46"/>
      <c r="I20" s="46"/>
      <c r="J20" s="52"/>
    </row>
    <row r="21" customFormat="false" ht="55.5" hidden="true" customHeight="true" outlineLevel="0" collapsed="false">
      <c r="B21" s="36"/>
      <c r="C21" s="51" t="s">
        <v>94</v>
      </c>
      <c r="D21" s="38" t="s">
        <v>35</v>
      </c>
      <c r="E21" s="44" t="n">
        <v>0</v>
      </c>
      <c r="F21" s="45" t="s">
        <v>18</v>
      </c>
      <c r="G21" s="46" t="s">
        <v>18</v>
      </c>
      <c r="H21" s="46"/>
      <c r="I21" s="46"/>
      <c r="J21" s="52"/>
    </row>
    <row r="22" customFormat="false" ht="55.5" hidden="true" customHeight="true" outlineLevel="0" collapsed="false">
      <c r="B22" s="36"/>
      <c r="C22" s="51" t="s">
        <v>95</v>
      </c>
      <c r="D22" s="38" t="s">
        <v>35</v>
      </c>
      <c r="E22" s="44" t="n">
        <v>0</v>
      </c>
      <c r="F22" s="45" t="s">
        <v>18</v>
      </c>
      <c r="G22" s="46" t="s">
        <v>18</v>
      </c>
      <c r="H22" s="46"/>
      <c r="I22" s="46"/>
      <c r="J22" s="52"/>
    </row>
    <row r="23" customFormat="false" ht="55.5" hidden="true" customHeight="true" outlineLevel="0" collapsed="false">
      <c r="B23" s="36"/>
      <c r="C23" s="51" t="s">
        <v>96</v>
      </c>
      <c r="D23" s="38" t="s">
        <v>35</v>
      </c>
      <c r="E23" s="44" t="n">
        <v>0</v>
      </c>
      <c r="F23" s="45" t="s">
        <v>18</v>
      </c>
      <c r="G23" s="46" t="s">
        <v>18</v>
      </c>
      <c r="H23" s="46"/>
      <c r="I23" s="46"/>
      <c r="J23" s="52"/>
    </row>
    <row r="24" customFormat="false" ht="38.25" hidden="true" customHeight="false" outlineLevel="0" collapsed="false">
      <c r="B24" s="36"/>
      <c r="C24" s="37" t="s">
        <v>97</v>
      </c>
      <c r="D24" s="38"/>
      <c r="E24" s="44" t="n">
        <v>0</v>
      </c>
      <c r="F24" s="40"/>
      <c r="G24" s="41"/>
      <c r="H24" s="46"/>
      <c r="I24" s="46"/>
      <c r="J24" s="52"/>
    </row>
    <row r="25" customFormat="false" ht="42.75" hidden="true" customHeight="false" outlineLevel="0" collapsed="false">
      <c r="B25" s="36"/>
      <c r="C25" s="55" t="s">
        <v>98</v>
      </c>
      <c r="D25" s="38" t="s">
        <v>35</v>
      </c>
      <c r="E25" s="44" t="n">
        <v>0</v>
      </c>
      <c r="F25" s="45" t="s">
        <v>18</v>
      </c>
      <c r="G25" s="46" t="s">
        <v>18</v>
      </c>
      <c r="H25" s="46"/>
      <c r="I25" s="46"/>
      <c r="J25" s="52"/>
    </row>
    <row r="26" customFormat="false" ht="38.25" hidden="false" customHeight="false" outlineLevel="0" collapsed="false">
      <c r="B26" s="36"/>
      <c r="C26" s="37" t="s">
        <v>99</v>
      </c>
      <c r="D26" s="38"/>
      <c r="E26" s="44" t="n">
        <f aca="false">(E27)</f>
        <v>1686.72</v>
      </c>
      <c r="F26" s="40"/>
      <c r="G26" s="41"/>
      <c r="H26" s="46"/>
      <c r="I26" s="46"/>
      <c r="J26" s="52"/>
    </row>
    <row r="27" customFormat="false" ht="42.75" hidden="false" customHeight="false" outlineLevel="0" collapsed="false">
      <c r="B27" s="36"/>
      <c r="C27" s="56" t="s">
        <v>100</v>
      </c>
      <c r="D27" s="38" t="s">
        <v>35</v>
      </c>
      <c r="E27" s="44" t="n">
        <v>1686.72</v>
      </c>
      <c r="F27" s="45" t="s">
        <v>18</v>
      </c>
      <c r="G27" s="46" t="s">
        <v>18</v>
      </c>
      <c r="H27" s="46" t="s">
        <v>87</v>
      </c>
      <c r="I27" s="47" t="n">
        <v>42370</v>
      </c>
      <c r="J27" s="48" t="n">
        <v>42644</v>
      </c>
    </row>
    <row r="28" customFormat="false" ht="38.25" hidden="true" customHeight="false" outlineLevel="0" collapsed="false">
      <c r="B28" s="36"/>
      <c r="C28" s="57" t="s">
        <v>101</v>
      </c>
      <c r="D28" s="38"/>
      <c r="E28" s="44" t="n">
        <f aca="false">(E29)/1000000</f>
        <v>0</v>
      </c>
      <c r="F28" s="40"/>
      <c r="G28" s="41"/>
      <c r="H28" s="46"/>
      <c r="I28" s="46"/>
      <c r="J28" s="52"/>
    </row>
    <row r="29" customFormat="false" ht="55.5" hidden="true" customHeight="true" outlineLevel="0" collapsed="false">
      <c r="B29" s="36"/>
      <c r="C29" s="58" t="s">
        <v>102</v>
      </c>
      <c r="D29" s="59" t="s">
        <v>35</v>
      </c>
      <c r="E29" s="44" t="n">
        <v>0</v>
      </c>
      <c r="F29" s="60" t="s">
        <v>18</v>
      </c>
      <c r="G29" s="61" t="s">
        <v>18</v>
      </c>
      <c r="H29" s="61"/>
      <c r="I29" s="61"/>
      <c r="J29" s="62"/>
    </row>
    <row r="30" customFormat="false" ht="15" hidden="false" customHeight="false" outlineLevel="0" collapsed="false">
      <c r="B30" s="1"/>
      <c r="C30" s="63"/>
      <c r="D30" s="1"/>
      <c r="E30" s="44" t="n">
        <f aca="false">(+E7+E13+E26)/1000000</f>
        <v>0.004457</v>
      </c>
      <c r="F30" s="1"/>
      <c r="G30" s="1"/>
      <c r="H30" s="1"/>
      <c r="I30" s="1"/>
      <c r="J30" s="1"/>
    </row>
    <row r="31" customFormat="false" ht="15.75" hidden="false" customHeight="false" outlineLevel="0" collapsed="false">
      <c r="B31" s="1"/>
      <c r="C31" s="63"/>
      <c r="D31" s="1"/>
      <c r="E31" s="44" t="n">
        <v>0</v>
      </c>
      <c r="F31" s="1"/>
      <c r="G31" s="1"/>
      <c r="H31" s="1"/>
      <c r="I31" s="1"/>
      <c r="J31" s="1"/>
    </row>
    <row r="32" customFormat="false" ht="15" hidden="false" customHeight="true" outlineLevel="0" collapsed="false">
      <c r="B32" s="64" t="s">
        <v>103</v>
      </c>
      <c r="C32" s="65" t="s">
        <v>104</v>
      </c>
      <c r="D32" s="66"/>
      <c r="E32" s="44" t="n">
        <f aca="false">(SUM(E33))</f>
        <v>400</v>
      </c>
      <c r="F32" s="67"/>
      <c r="G32" s="68"/>
      <c r="H32" s="68"/>
      <c r="I32" s="68"/>
      <c r="J32" s="69"/>
    </row>
    <row r="33" customFormat="false" ht="15" hidden="false" customHeight="false" outlineLevel="0" collapsed="false">
      <c r="B33" s="64"/>
      <c r="C33" s="70" t="s">
        <v>105</v>
      </c>
      <c r="D33" s="71" t="s">
        <v>35</v>
      </c>
      <c r="E33" s="44" t="n">
        <v>400</v>
      </c>
      <c r="F33" s="21" t="s">
        <v>18</v>
      </c>
      <c r="G33" s="16" t="s">
        <v>18</v>
      </c>
      <c r="H33" s="30" t="n">
        <v>42430</v>
      </c>
      <c r="I33" s="30" t="n">
        <v>42461</v>
      </c>
      <c r="J33" s="72" t="n">
        <v>42583</v>
      </c>
    </row>
    <row r="34" customFormat="false" ht="25.5" hidden="false" customHeight="false" outlineLevel="0" collapsed="false">
      <c r="B34" s="64"/>
      <c r="C34" s="73" t="s">
        <v>106</v>
      </c>
      <c r="D34" s="71"/>
      <c r="E34" s="44" t="n">
        <f aca="false">(SUM(E35))</f>
        <v>1838.425235328</v>
      </c>
      <c r="F34" s="21"/>
      <c r="G34" s="16"/>
      <c r="H34" s="30"/>
      <c r="I34" s="30"/>
      <c r="J34" s="72"/>
    </row>
    <row r="35" customFormat="false" ht="51" hidden="false" customHeight="false" outlineLevel="0" collapsed="false">
      <c r="B35" s="64"/>
      <c r="C35" s="70" t="s">
        <v>107</v>
      </c>
      <c r="D35" s="71" t="s">
        <v>35</v>
      </c>
      <c r="E35" s="44" t="n">
        <f aca="false">(1831100832*1.004)/1000000</f>
        <v>1838.425235328</v>
      </c>
      <c r="F35" s="21" t="s">
        <v>18</v>
      </c>
      <c r="G35" s="16" t="s">
        <v>18</v>
      </c>
      <c r="H35" s="30" t="s">
        <v>108</v>
      </c>
      <c r="I35" s="30" t="n">
        <v>42370</v>
      </c>
      <c r="J35" s="48" t="n">
        <v>42644</v>
      </c>
    </row>
    <row r="36" customFormat="false" ht="25.5" hidden="false" customHeight="false" outlineLevel="0" collapsed="false">
      <c r="B36" s="64"/>
      <c r="C36" s="73" t="s">
        <v>109</v>
      </c>
      <c r="D36" s="71"/>
      <c r="E36" s="44" t="n">
        <f aca="false">(SUM(E37))</f>
        <v>1386</v>
      </c>
      <c r="F36" s="21"/>
      <c r="G36" s="16"/>
      <c r="H36" s="30"/>
      <c r="I36" s="30"/>
      <c r="J36" s="72"/>
    </row>
    <row r="37" customFormat="false" ht="15" hidden="false" customHeight="false" outlineLevel="0" collapsed="false">
      <c r="B37" s="64"/>
      <c r="C37" s="70" t="s">
        <v>110</v>
      </c>
      <c r="D37" s="71" t="s">
        <v>35</v>
      </c>
      <c r="E37" s="44" t="n">
        <v>1386</v>
      </c>
      <c r="F37" s="21" t="s">
        <v>18</v>
      </c>
      <c r="G37" s="16" t="s">
        <v>18</v>
      </c>
      <c r="H37" s="30" t="n">
        <v>42401</v>
      </c>
      <c r="I37" s="30" t="n">
        <v>42430</v>
      </c>
      <c r="J37" s="48" t="n">
        <v>42644</v>
      </c>
    </row>
    <row r="38" customFormat="false" ht="25.5" hidden="false" customHeight="false" outlineLevel="0" collapsed="false">
      <c r="B38" s="64"/>
      <c r="C38" s="73" t="s">
        <v>111</v>
      </c>
      <c r="D38" s="71"/>
      <c r="E38" s="44" t="n">
        <f aca="false">(SUM(E39:E57))</f>
        <v>1820.574765</v>
      </c>
      <c r="F38" s="21"/>
      <c r="G38" s="16"/>
      <c r="H38" s="30"/>
      <c r="I38" s="30"/>
      <c r="J38" s="72"/>
    </row>
    <row r="39" customFormat="false" ht="25.5" hidden="false" customHeight="false" outlineLevel="0" collapsed="false">
      <c r="B39" s="64"/>
      <c r="C39" s="70" t="s">
        <v>112</v>
      </c>
      <c r="D39" s="71" t="s">
        <v>35</v>
      </c>
      <c r="E39" s="44" t="n">
        <v>1304.574765</v>
      </c>
      <c r="F39" s="21" t="s">
        <v>18</v>
      </c>
      <c r="G39" s="16" t="s">
        <v>18</v>
      </c>
      <c r="H39" s="30" t="n">
        <v>42401</v>
      </c>
      <c r="I39" s="30" t="n">
        <v>42430</v>
      </c>
      <c r="J39" s="48" t="n">
        <v>42644</v>
      </c>
    </row>
    <row r="40" customFormat="false" ht="25.5" hidden="false" customHeight="false" outlineLevel="0" collapsed="false">
      <c r="B40" s="64"/>
      <c r="C40" s="70" t="s">
        <v>113</v>
      </c>
      <c r="D40" s="71" t="s">
        <v>35</v>
      </c>
      <c r="E40" s="44" t="n">
        <v>196</v>
      </c>
      <c r="F40" s="21" t="s">
        <v>18</v>
      </c>
      <c r="G40" s="16" t="s">
        <v>18</v>
      </c>
      <c r="H40" s="30" t="n">
        <v>42401</v>
      </c>
      <c r="I40" s="30" t="n">
        <v>42430</v>
      </c>
      <c r="J40" s="48" t="n">
        <v>42644</v>
      </c>
    </row>
    <row r="41" customFormat="false" ht="25.5" hidden="false" customHeight="false" outlineLevel="0" collapsed="false">
      <c r="B41" s="64"/>
      <c r="C41" s="70" t="s">
        <v>114</v>
      </c>
      <c r="D41" s="71" t="s">
        <v>35</v>
      </c>
      <c r="E41" s="44" t="n">
        <v>120</v>
      </c>
      <c r="F41" s="21" t="s">
        <v>18</v>
      </c>
      <c r="G41" s="16" t="s">
        <v>18</v>
      </c>
      <c r="H41" s="30" t="n">
        <v>42401</v>
      </c>
      <c r="I41" s="30" t="n">
        <v>42430</v>
      </c>
      <c r="J41" s="48" t="n">
        <v>42644</v>
      </c>
    </row>
    <row r="42" customFormat="false" ht="38.25" hidden="true" customHeight="false" outlineLevel="0" collapsed="false">
      <c r="B42" s="64"/>
      <c r="C42" s="74" t="s">
        <v>115</v>
      </c>
      <c r="D42" s="71" t="s">
        <v>35</v>
      </c>
      <c r="E42" s="44" t="n">
        <v>0</v>
      </c>
      <c r="F42" s="21"/>
      <c r="G42" s="16"/>
      <c r="H42" s="25"/>
      <c r="I42" s="25"/>
      <c r="J42" s="48" t="n">
        <v>42644</v>
      </c>
    </row>
    <row r="43" customFormat="false" ht="25.5" hidden="false" customHeight="false" outlineLevel="0" collapsed="false">
      <c r="B43" s="64"/>
      <c r="C43" s="70" t="s">
        <v>116</v>
      </c>
      <c r="D43" s="71" t="s">
        <v>35</v>
      </c>
      <c r="E43" s="44" t="n">
        <v>100</v>
      </c>
      <c r="F43" s="21" t="s">
        <v>18</v>
      </c>
      <c r="G43" s="16" t="s">
        <v>18</v>
      </c>
      <c r="H43" s="30" t="n">
        <v>42401</v>
      </c>
      <c r="I43" s="30" t="n">
        <v>42430</v>
      </c>
      <c r="J43" s="48" t="n">
        <v>42644</v>
      </c>
    </row>
    <row r="44" customFormat="false" ht="38.25" hidden="true" customHeight="false" outlineLevel="0" collapsed="false">
      <c r="B44" s="64"/>
      <c r="C44" s="74" t="s">
        <v>117</v>
      </c>
      <c r="D44" s="71" t="s">
        <v>35</v>
      </c>
      <c r="E44" s="44" t="n">
        <v>0</v>
      </c>
      <c r="F44" s="21"/>
      <c r="G44" s="16"/>
      <c r="H44" s="25"/>
      <c r="I44" s="25"/>
      <c r="J44" s="48" t="n">
        <v>42644</v>
      </c>
    </row>
    <row r="45" customFormat="false" ht="38.25" hidden="true" customHeight="false" outlineLevel="0" collapsed="false">
      <c r="B45" s="64"/>
      <c r="C45" s="74" t="s">
        <v>118</v>
      </c>
      <c r="D45" s="71" t="s">
        <v>35</v>
      </c>
      <c r="E45" s="44" t="n">
        <v>0</v>
      </c>
      <c r="F45" s="21"/>
      <c r="G45" s="16"/>
      <c r="H45" s="25"/>
      <c r="I45" s="25"/>
      <c r="J45" s="48" t="n">
        <v>42644</v>
      </c>
    </row>
    <row r="46" customFormat="false" ht="38.25" hidden="true" customHeight="false" outlineLevel="0" collapsed="false">
      <c r="B46" s="64"/>
      <c r="C46" s="74" t="s">
        <v>119</v>
      </c>
      <c r="D46" s="71" t="s">
        <v>35</v>
      </c>
      <c r="E46" s="44" t="n">
        <v>0</v>
      </c>
      <c r="F46" s="21"/>
      <c r="G46" s="16"/>
      <c r="H46" s="25"/>
      <c r="I46" s="25"/>
      <c r="J46" s="48" t="n">
        <v>42644</v>
      </c>
    </row>
    <row r="47" customFormat="false" ht="38.25" hidden="true" customHeight="false" outlineLevel="0" collapsed="false">
      <c r="B47" s="64"/>
      <c r="C47" s="74" t="s">
        <v>120</v>
      </c>
      <c r="D47" s="71" t="s">
        <v>35</v>
      </c>
      <c r="E47" s="44" t="n">
        <v>0</v>
      </c>
      <c r="F47" s="21"/>
      <c r="G47" s="16"/>
      <c r="H47" s="25"/>
      <c r="I47" s="25"/>
      <c r="J47" s="48" t="n">
        <v>42644</v>
      </c>
    </row>
    <row r="48" customFormat="false" ht="15" hidden="false" customHeight="false" outlineLevel="0" collapsed="false">
      <c r="B48" s="64"/>
      <c r="C48" s="70" t="s">
        <v>121</v>
      </c>
      <c r="D48" s="71" t="s">
        <v>35</v>
      </c>
      <c r="E48" s="44" t="n">
        <v>100</v>
      </c>
      <c r="F48" s="21" t="s">
        <v>18</v>
      </c>
      <c r="G48" s="16" t="s">
        <v>18</v>
      </c>
      <c r="H48" s="30" t="n">
        <v>42401</v>
      </c>
      <c r="I48" s="30" t="n">
        <v>42430</v>
      </c>
      <c r="J48" s="48" t="n">
        <v>42644</v>
      </c>
    </row>
    <row r="49" customFormat="false" ht="38.25" hidden="true" customHeight="false" outlineLevel="0" collapsed="false">
      <c r="B49" s="64"/>
      <c r="C49" s="74" t="s">
        <v>122</v>
      </c>
      <c r="D49" s="25" t="s">
        <v>35</v>
      </c>
      <c r="E49" s="75" t="n">
        <v>0</v>
      </c>
      <c r="F49" s="16"/>
      <c r="G49" s="16"/>
      <c r="H49" s="25"/>
      <c r="I49" s="25"/>
      <c r="J49" s="26"/>
    </row>
    <row r="50" customFormat="false" ht="38.25" hidden="true" customHeight="false" outlineLevel="0" collapsed="false">
      <c r="B50" s="64"/>
      <c r="C50" s="74" t="s">
        <v>123</v>
      </c>
      <c r="D50" s="25" t="s">
        <v>35</v>
      </c>
      <c r="E50" s="75" t="n">
        <v>0</v>
      </c>
      <c r="F50" s="16"/>
      <c r="G50" s="16"/>
      <c r="H50" s="25"/>
      <c r="I50" s="25"/>
      <c r="J50" s="26"/>
    </row>
    <row r="51" customFormat="false" ht="25.5" hidden="true" customHeight="false" outlineLevel="0" collapsed="false">
      <c r="B51" s="64"/>
      <c r="C51" s="74" t="s">
        <v>124</v>
      </c>
      <c r="D51" s="25" t="s">
        <v>35</v>
      </c>
      <c r="E51" s="75" t="n">
        <v>0</v>
      </c>
      <c r="F51" s="16"/>
      <c r="G51" s="16"/>
      <c r="H51" s="25"/>
      <c r="I51" s="25"/>
      <c r="J51" s="26"/>
    </row>
    <row r="52" customFormat="false" ht="25.5" hidden="true" customHeight="false" outlineLevel="0" collapsed="false">
      <c r="B52" s="64"/>
      <c r="C52" s="74" t="s">
        <v>125</v>
      </c>
      <c r="D52" s="25" t="s">
        <v>35</v>
      </c>
      <c r="E52" s="75" t="n">
        <v>0</v>
      </c>
      <c r="F52" s="16"/>
      <c r="G52" s="16"/>
      <c r="H52" s="25"/>
      <c r="I52" s="25"/>
      <c r="J52" s="26"/>
    </row>
    <row r="53" customFormat="false" ht="38.25" hidden="true" customHeight="false" outlineLevel="0" collapsed="false">
      <c r="B53" s="64"/>
      <c r="C53" s="74" t="s">
        <v>126</v>
      </c>
      <c r="D53" s="25" t="s">
        <v>35</v>
      </c>
      <c r="E53" s="75" t="n">
        <v>0</v>
      </c>
      <c r="F53" s="16"/>
      <c r="G53" s="16"/>
      <c r="H53" s="25"/>
      <c r="I53" s="25"/>
      <c r="J53" s="26"/>
    </row>
    <row r="54" customFormat="false" ht="38.25" hidden="true" customHeight="false" outlineLevel="0" collapsed="false">
      <c r="B54" s="64"/>
      <c r="C54" s="74" t="s">
        <v>127</v>
      </c>
      <c r="D54" s="25" t="s">
        <v>35</v>
      </c>
      <c r="E54" s="75" t="n">
        <v>0</v>
      </c>
      <c r="F54" s="16"/>
      <c r="G54" s="25"/>
      <c r="H54" s="25"/>
      <c r="I54" s="25"/>
      <c r="J54" s="26"/>
    </row>
    <row r="55" customFormat="false" ht="38.25" hidden="true" customHeight="false" outlineLevel="0" collapsed="false">
      <c r="B55" s="64"/>
      <c r="C55" s="74" t="s">
        <v>128</v>
      </c>
      <c r="D55" s="25" t="s">
        <v>35</v>
      </c>
      <c r="E55" s="75" t="n">
        <v>0</v>
      </c>
      <c r="F55" s="16"/>
      <c r="G55" s="25"/>
      <c r="H55" s="25"/>
      <c r="I55" s="25"/>
      <c r="J55" s="26"/>
    </row>
    <row r="56" customFormat="false" ht="25.5" hidden="true" customHeight="false" outlineLevel="0" collapsed="false">
      <c r="B56" s="64"/>
      <c r="C56" s="74" t="s">
        <v>129</v>
      </c>
      <c r="D56" s="25" t="s">
        <v>35</v>
      </c>
      <c r="E56" s="75" t="n">
        <v>0</v>
      </c>
      <c r="F56" s="25"/>
      <c r="G56" s="25"/>
      <c r="H56" s="25"/>
      <c r="I56" s="25"/>
      <c r="J56" s="26"/>
    </row>
    <row r="57" customFormat="false" ht="26.25" hidden="true" customHeight="false" outlineLevel="0" collapsed="false">
      <c r="B57" s="64"/>
      <c r="C57" s="76" t="s">
        <v>130</v>
      </c>
      <c r="D57" s="77" t="s">
        <v>35</v>
      </c>
      <c r="E57" s="75" t="n">
        <v>0</v>
      </c>
      <c r="F57" s="77"/>
      <c r="G57" s="77"/>
      <c r="H57" s="77"/>
      <c r="I57" s="77"/>
      <c r="J57" s="78"/>
    </row>
    <row r="58" customFormat="false" ht="15.75" hidden="false" customHeight="false" outlineLevel="0" collapsed="false">
      <c r="B58" s="1"/>
      <c r="C58" s="63"/>
      <c r="D58" s="1"/>
      <c r="E58" s="79" t="n">
        <f aca="false">E32+E34+E36+E38</f>
        <v>5445.000000328</v>
      </c>
      <c r="F58" s="1"/>
      <c r="G58" s="1"/>
      <c r="H58" s="1"/>
      <c r="I58" s="1"/>
      <c r="J58" s="1"/>
    </row>
    <row r="59" customFormat="false" ht="15" hidden="false" customHeight="false" outlineLevel="0" collapsed="false">
      <c r="B59" s="1"/>
      <c r="C59" s="63"/>
      <c r="D59" s="1"/>
      <c r="E59" s="1"/>
      <c r="F59" s="1"/>
      <c r="G59" s="1"/>
      <c r="H59" s="1"/>
      <c r="I59" s="1"/>
      <c r="J59" s="1"/>
    </row>
    <row r="60" customFormat="false" ht="15" hidden="false" customHeight="false" outlineLevel="0" collapsed="false">
      <c r="B60" s="1"/>
      <c r="C60" s="63"/>
      <c r="D60" s="1"/>
      <c r="E60" s="1"/>
      <c r="F60" s="1"/>
      <c r="G60" s="1"/>
      <c r="H60" s="1"/>
      <c r="I60" s="1"/>
      <c r="J60" s="1"/>
    </row>
  </sheetData>
  <mergeCells count="10">
    <mergeCell ref="B2:J2"/>
    <mergeCell ref="B4:B6"/>
    <mergeCell ref="C4:C6"/>
    <mergeCell ref="D4:D6"/>
    <mergeCell ref="E4:E6"/>
    <mergeCell ref="F4:F5"/>
    <mergeCell ref="G4:G5"/>
    <mergeCell ref="H4:J5"/>
    <mergeCell ref="B7:B29"/>
    <mergeCell ref="B32:B57"/>
  </mergeCells>
  <printOptions headings="false" gridLines="false" gridLinesSet="true" horizontalCentered="false" verticalCentered="false"/>
  <pageMargins left="0.7" right="0.7" top="0.75" bottom="0.75" header="0.511811023622047" footer="0.511811023622047"/>
  <pageSetup paperSize="14"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11.5625" defaultRowHeight="15" zeroHeight="false" outlineLevelRow="0" outlineLevelCol="0"/>
  <cols>
    <col collapsed="false" customWidth="true" hidden="false" outlineLevel="0" max="1" min="1" style="1" width="1.7"/>
    <col collapsed="false" customWidth="true" hidden="false" outlineLevel="0" max="2" min="2" style="1" width="45.99"/>
    <col collapsed="false" customWidth="true" hidden="false" outlineLevel="0" max="3" min="3" style="1" width="28.7"/>
    <col collapsed="false" customWidth="true" hidden="false" outlineLevel="0" max="4" min="4" style="1" width="22.7"/>
    <col collapsed="false" customWidth="true" hidden="false" outlineLevel="0" max="5" min="5" style="2" width="18.99"/>
    <col collapsed="false" customWidth="true" hidden="false" outlineLevel="0" max="6" min="6" style="1" width="31.56"/>
    <col collapsed="false" customWidth="true" hidden="false" outlineLevel="0" max="8" min="7" style="1" width="27.28"/>
    <col collapsed="false" customWidth="true" hidden="false" outlineLevel="0" max="9" min="9" style="1" width="20.7"/>
    <col collapsed="false" customWidth="true" hidden="false" outlineLevel="0" max="10" min="10" style="1" width="22.42"/>
    <col collapsed="false" customWidth="true" hidden="false" outlineLevel="0" max="11" min="11" style="1" width="21.28"/>
    <col collapsed="false" customWidth="true" hidden="false" outlineLevel="0" max="12" min="12" style="1" width="15.99"/>
    <col collapsed="false" customWidth="true" hidden="false" outlineLevel="0" max="13" min="13" style="1" width="48.99"/>
    <col collapsed="false" customWidth="false" hidden="false" outlineLevel="0" max="257" min="14" style="1" width="11.56"/>
  </cols>
  <sheetData>
    <row r="2" s="3" customFormat="true" ht="66.75" hidden="false" customHeight="true" outlineLevel="0" collapsed="false">
      <c r="B2" s="4" t="s">
        <v>131</v>
      </c>
      <c r="C2" s="4"/>
      <c r="D2" s="4"/>
      <c r="E2" s="4"/>
      <c r="F2" s="4"/>
      <c r="G2" s="4"/>
      <c r="H2" s="4"/>
      <c r="I2" s="4"/>
      <c r="J2" s="4"/>
    </row>
    <row r="3" s="5" customFormat="true" ht="13.5" hidden="false" customHeight="false" outlineLevel="0" collapsed="false">
      <c r="E3" s="7"/>
    </row>
    <row r="4" s="5" customFormat="true" ht="36" hidden="false" customHeight="true" outlineLevel="0" collapsed="false">
      <c r="B4" s="11" t="s">
        <v>3</v>
      </c>
      <c r="C4" s="11" t="s">
        <v>4</v>
      </c>
      <c r="D4" s="11" t="s">
        <v>5</v>
      </c>
      <c r="E4" s="80" t="s">
        <v>6</v>
      </c>
      <c r="F4" s="10" t="s">
        <v>7</v>
      </c>
      <c r="G4" s="11" t="s">
        <v>8</v>
      </c>
      <c r="H4" s="12" t="s">
        <v>9</v>
      </c>
      <c r="I4" s="12"/>
      <c r="J4" s="12"/>
    </row>
    <row r="5" s="5" customFormat="true" ht="15.75" hidden="false" customHeight="true" outlineLevel="0" collapsed="false">
      <c r="B5" s="11"/>
      <c r="C5" s="11"/>
      <c r="D5" s="11"/>
      <c r="E5" s="80"/>
      <c r="F5" s="10"/>
      <c r="G5" s="11"/>
      <c r="H5" s="12"/>
      <c r="I5" s="12"/>
      <c r="J5" s="12"/>
    </row>
    <row r="6" s="5" customFormat="true" ht="51.75" hidden="false" customHeight="true" outlineLevel="0" collapsed="false">
      <c r="B6" s="11"/>
      <c r="C6" s="11"/>
      <c r="D6" s="11"/>
      <c r="E6" s="80"/>
      <c r="F6" s="12" t="s">
        <v>10</v>
      </c>
      <c r="G6" s="11" t="s">
        <v>10</v>
      </c>
      <c r="H6" s="11" t="s">
        <v>11</v>
      </c>
      <c r="I6" s="12" t="s">
        <v>12</v>
      </c>
      <c r="J6" s="12" t="s">
        <v>13</v>
      </c>
    </row>
    <row r="7" customFormat="false" ht="28.5" hidden="false" customHeight="true" outlineLevel="0" collapsed="false">
      <c r="B7" s="64" t="s">
        <v>132</v>
      </c>
      <c r="C7" s="81" t="s">
        <v>133</v>
      </c>
      <c r="D7" s="82" t="s">
        <v>134</v>
      </c>
      <c r="E7" s="83" t="n">
        <v>750</v>
      </c>
      <c r="F7" s="82" t="s">
        <v>18</v>
      </c>
      <c r="G7" s="82" t="s">
        <v>18</v>
      </c>
      <c r="H7" s="84" t="n">
        <v>42430</v>
      </c>
      <c r="I7" s="84" t="n">
        <v>42430</v>
      </c>
      <c r="J7" s="85" t="n">
        <v>42674</v>
      </c>
    </row>
    <row r="8" customFormat="false" ht="30" hidden="false" customHeight="false" outlineLevel="0" collapsed="false">
      <c r="B8" s="64"/>
      <c r="C8" s="81"/>
      <c r="D8" s="82" t="s">
        <v>135</v>
      </c>
      <c r="E8" s="83" t="n">
        <v>550</v>
      </c>
      <c r="F8" s="82" t="s">
        <v>18</v>
      </c>
      <c r="G8" s="82" t="s">
        <v>18</v>
      </c>
      <c r="H8" s="84" t="n">
        <v>42430</v>
      </c>
      <c r="I8" s="84" t="n">
        <v>42430</v>
      </c>
      <c r="J8" s="85" t="n">
        <v>42674</v>
      </c>
    </row>
    <row r="9" customFormat="false" ht="15" hidden="false" customHeight="false" outlineLevel="0" collapsed="false">
      <c r="B9" s="64"/>
      <c r="C9" s="81"/>
      <c r="D9" s="82" t="s">
        <v>136</v>
      </c>
      <c r="E9" s="83" t="n">
        <v>1100</v>
      </c>
      <c r="F9" s="82" t="s">
        <v>18</v>
      </c>
      <c r="G9" s="82" t="s">
        <v>18</v>
      </c>
      <c r="H9" s="84" t="n">
        <v>42430</v>
      </c>
      <c r="I9" s="84" t="n">
        <v>42430</v>
      </c>
      <c r="J9" s="85" t="n">
        <v>42674</v>
      </c>
    </row>
    <row r="10" customFormat="false" ht="30" hidden="false" customHeight="false" outlineLevel="0" collapsed="false">
      <c r="B10" s="64"/>
      <c r="C10" s="81"/>
      <c r="D10" s="82" t="s">
        <v>137</v>
      </c>
      <c r="E10" s="83" t="n">
        <v>500</v>
      </c>
      <c r="F10" s="82" t="s">
        <v>18</v>
      </c>
      <c r="G10" s="82" t="s">
        <v>18</v>
      </c>
      <c r="H10" s="84" t="n">
        <v>42461</v>
      </c>
      <c r="I10" s="84" t="n">
        <v>42461</v>
      </c>
      <c r="J10" s="85" t="n">
        <v>42674</v>
      </c>
    </row>
    <row r="11" customFormat="false" ht="45" hidden="false" customHeight="false" outlineLevel="0" collapsed="false">
      <c r="B11" s="86" t="s">
        <v>132</v>
      </c>
      <c r="C11" s="35" t="s">
        <v>138</v>
      </c>
      <c r="D11" s="35" t="s">
        <v>35</v>
      </c>
      <c r="E11" s="87" t="n">
        <v>100</v>
      </c>
      <c r="F11" s="35" t="s">
        <v>18</v>
      </c>
      <c r="G11" s="35" t="s">
        <v>18</v>
      </c>
      <c r="H11" s="84" t="n">
        <v>42415</v>
      </c>
      <c r="I11" s="84" t="n">
        <v>42444</v>
      </c>
      <c r="J11" s="85" t="n">
        <v>42674</v>
      </c>
    </row>
    <row r="12" customFormat="false" ht="15" hidden="false" customHeight="false" outlineLevel="0" collapsed="false">
      <c r="B12" s="88"/>
      <c r="C12" s="88"/>
      <c r="D12" s="89"/>
      <c r="E12" s="90"/>
      <c r="F12" s="89"/>
      <c r="G12" s="89"/>
      <c r="H12" s="91"/>
      <c r="I12" s="91"/>
      <c r="J12" s="91"/>
    </row>
    <row r="13" customFormat="false" ht="15" hidden="false" customHeight="false" outlineLevel="0" collapsed="false">
      <c r="B13" s="88"/>
      <c r="C13" s="88"/>
      <c r="D13" s="89"/>
      <c r="E13" s="90"/>
      <c r="F13" s="89"/>
      <c r="G13" s="89"/>
      <c r="H13" s="91"/>
      <c r="I13" s="91"/>
      <c r="J13" s="91"/>
    </row>
    <row r="14" customFormat="false" ht="15" hidden="false" customHeight="false" outlineLevel="0" collapsed="false">
      <c r="B14" s="88"/>
      <c r="C14" s="88"/>
      <c r="D14" s="89"/>
      <c r="E14" s="90"/>
      <c r="F14" s="89"/>
      <c r="G14" s="89"/>
      <c r="H14" s="91"/>
      <c r="I14" s="91"/>
      <c r="J14" s="91"/>
    </row>
    <row r="15" customFormat="false" ht="15" hidden="false" customHeight="false" outlineLevel="0" collapsed="false">
      <c r="B15" s="88"/>
      <c r="C15" s="88"/>
      <c r="D15" s="89"/>
      <c r="E15" s="90"/>
      <c r="F15" s="89"/>
      <c r="G15" s="89"/>
      <c r="H15" s="91"/>
      <c r="I15" s="91"/>
      <c r="J15" s="91"/>
    </row>
    <row r="16" customFormat="false" ht="15" hidden="false" customHeight="false" outlineLevel="0" collapsed="false">
      <c r="B16" s="88"/>
      <c r="C16" s="88"/>
      <c r="D16" s="89"/>
      <c r="E16" s="90"/>
      <c r="F16" s="89"/>
      <c r="G16" s="89"/>
      <c r="H16" s="91"/>
      <c r="I16" s="91"/>
      <c r="J16" s="91"/>
    </row>
    <row r="17" customFormat="false" ht="15" hidden="false" customHeight="false" outlineLevel="0" collapsed="false">
      <c r="B17" s="88"/>
      <c r="C17" s="88"/>
      <c r="D17" s="89"/>
      <c r="E17" s="90"/>
      <c r="F17" s="89"/>
      <c r="G17" s="89"/>
      <c r="H17" s="91"/>
      <c r="I17" s="91"/>
      <c r="J17" s="91"/>
    </row>
    <row r="18" customFormat="false" ht="15" hidden="false" customHeight="false" outlineLevel="0" collapsed="false">
      <c r="B18" s="88"/>
      <c r="C18" s="88"/>
      <c r="D18" s="89"/>
      <c r="E18" s="90"/>
      <c r="F18" s="89"/>
      <c r="G18" s="89"/>
      <c r="H18" s="91"/>
      <c r="I18" s="91"/>
      <c r="J18" s="91"/>
    </row>
    <row r="19" customFormat="false" ht="15" hidden="false" customHeight="false" outlineLevel="0" collapsed="false">
      <c r="B19" s="88"/>
      <c r="C19" s="88"/>
      <c r="D19" s="89"/>
      <c r="E19" s="90"/>
      <c r="F19" s="89"/>
      <c r="G19" s="89"/>
      <c r="H19" s="91"/>
      <c r="I19" s="91"/>
      <c r="J19" s="91"/>
    </row>
    <row r="20" customFormat="false" ht="15" hidden="false" customHeight="false" outlineLevel="0" collapsed="false">
      <c r="B20" s="88"/>
      <c r="C20" s="88"/>
      <c r="D20" s="89"/>
      <c r="E20" s="90"/>
      <c r="F20" s="89"/>
      <c r="G20" s="89"/>
      <c r="H20" s="91"/>
      <c r="I20" s="91"/>
      <c r="J20" s="91"/>
    </row>
    <row r="21" customFormat="false" ht="15" hidden="false" customHeight="false" outlineLevel="0" collapsed="false">
      <c r="B21" s="88"/>
      <c r="C21" s="88"/>
      <c r="D21" s="89"/>
      <c r="E21" s="90"/>
      <c r="F21" s="89"/>
      <c r="G21" s="89"/>
      <c r="H21" s="91"/>
      <c r="I21" s="91"/>
      <c r="J21" s="91"/>
    </row>
    <row r="22" customFormat="false" ht="15" hidden="false" customHeight="false" outlineLevel="0" collapsed="false">
      <c r="B22" s="88"/>
      <c r="C22" s="88"/>
      <c r="D22" s="89"/>
      <c r="E22" s="90"/>
      <c r="F22" s="89"/>
      <c r="G22" s="89"/>
      <c r="H22" s="91"/>
      <c r="I22" s="91"/>
      <c r="J22" s="91"/>
    </row>
    <row r="23" customFormat="false" ht="15" hidden="false" customHeight="false" outlineLevel="0" collapsed="false">
      <c r="B23" s="88"/>
      <c r="C23" s="88"/>
      <c r="D23" s="89"/>
      <c r="E23" s="90"/>
      <c r="F23" s="89"/>
      <c r="G23" s="89"/>
      <c r="H23" s="91"/>
      <c r="I23" s="91"/>
      <c r="J23" s="91"/>
    </row>
    <row r="24" customFormat="false" ht="15" hidden="false" customHeight="false" outlineLevel="0" collapsed="false">
      <c r="B24" s="88"/>
      <c r="C24" s="88"/>
      <c r="D24" s="89"/>
      <c r="E24" s="90"/>
      <c r="F24" s="89"/>
      <c r="G24" s="89"/>
      <c r="H24" s="91"/>
      <c r="I24" s="91"/>
      <c r="J24" s="91"/>
    </row>
    <row r="25" customFormat="false" ht="15" hidden="false" customHeight="false" outlineLevel="0" collapsed="false">
      <c r="B25" s="88"/>
      <c r="C25" s="88"/>
      <c r="D25" s="89"/>
      <c r="E25" s="90"/>
      <c r="F25" s="89"/>
      <c r="G25" s="89"/>
      <c r="H25" s="91"/>
      <c r="I25" s="91"/>
      <c r="J25" s="91"/>
    </row>
    <row r="26" customFormat="false" ht="15" hidden="false" customHeight="false" outlineLevel="0" collapsed="false">
      <c r="B26" s="88"/>
      <c r="C26" s="88"/>
      <c r="D26" s="89"/>
      <c r="E26" s="90"/>
      <c r="F26" s="89"/>
      <c r="G26" s="89"/>
      <c r="H26" s="91"/>
      <c r="I26" s="91"/>
      <c r="J26" s="91"/>
    </row>
    <row r="27" customFormat="false" ht="15" hidden="false" customHeight="false" outlineLevel="0" collapsed="false">
      <c r="B27" s="88"/>
      <c r="C27" s="88"/>
      <c r="D27" s="89"/>
      <c r="E27" s="90"/>
      <c r="F27" s="89"/>
      <c r="G27" s="89"/>
      <c r="H27" s="91"/>
      <c r="I27" s="91"/>
      <c r="J27" s="91"/>
    </row>
    <row r="28" customFormat="false" ht="15" hidden="false" customHeight="false" outlineLevel="0" collapsed="false">
      <c r="B28" s="88"/>
      <c r="C28" s="88"/>
      <c r="D28" s="89"/>
      <c r="E28" s="90"/>
      <c r="F28" s="89"/>
      <c r="G28" s="89"/>
      <c r="H28" s="91"/>
      <c r="I28" s="91"/>
      <c r="J28" s="91"/>
    </row>
    <row r="29" customFormat="false" ht="15" hidden="false" customHeight="false" outlineLevel="0" collapsed="false">
      <c r="B29" s="88"/>
      <c r="C29" s="88"/>
      <c r="D29" s="89"/>
      <c r="E29" s="90"/>
      <c r="F29" s="89"/>
      <c r="G29" s="89"/>
      <c r="H29" s="91"/>
      <c r="I29" s="91"/>
      <c r="J29" s="91"/>
    </row>
    <row r="30" customFormat="false" ht="15" hidden="false" customHeight="false" outlineLevel="0" collapsed="false">
      <c r="B30" s="88"/>
      <c r="C30" s="88"/>
      <c r="D30" s="89"/>
      <c r="E30" s="90"/>
      <c r="F30" s="89"/>
      <c r="G30" s="89"/>
      <c r="H30" s="91"/>
      <c r="I30" s="91"/>
      <c r="J30" s="91"/>
    </row>
    <row r="31" customFormat="false" ht="15" hidden="false" customHeight="false" outlineLevel="0" collapsed="false">
      <c r="B31" s="88"/>
      <c r="C31" s="88"/>
      <c r="D31" s="89"/>
      <c r="E31" s="90"/>
      <c r="F31" s="89"/>
      <c r="G31" s="89"/>
      <c r="H31" s="91"/>
      <c r="I31" s="91"/>
      <c r="J31" s="91"/>
    </row>
    <row r="32" customFormat="false" ht="15" hidden="false" customHeight="false" outlineLevel="0" collapsed="false">
      <c r="B32" s="88"/>
      <c r="C32" s="88"/>
      <c r="D32" s="89"/>
      <c r="E32" s="90"/>
      <c r="F32" s="89"/>
      <c r="G32" s="89"/>
      <c r="H32" s="91"/>
      <c r="I32" s="91"/>
      <c r="J32" s="91"/>
    </row>
    <row r="33" customFormat="false" ht="15" hidden="false" customHeight="false" outlineLevel="0" collapsed="false">
      <c r="B33" s="88"/>
      <c r="C33" s="88"/>
      <c r="D33" s="89"/>
      <c r="E33" s="90"/>
      <c r="F33" s="89"/>
      <c r="G33" s="89"/>
      <c r="H33" s="91"/>
      <c r="I33" s="91"/>
      <c r="J33" s="91"/>
    </row>
    <row r="34" customFormat="false" ht="15" hidden="false" customHeight="false" outlineLevel="0" collapsed="false">
      <c r="B34" s="88"/>
      <c r="C34" s="88"/>
      <c r="D34" s="89"/>
      <c r="E34" s="90"/>
      <c r="F34" s="89"/>
      <c r="G34" s="89"/>
      <c r="H34" s="91"/>
      <c r="I34" s="91"/>
      <c r="J34" s="91"/>
    </row>
    <row r="35" customFormat="false" ht="15" hidden="false" customHeight="false" outlineLevel="0" collapsed="false">
      <c r="B35" s="88"/>
      <c r="C35" s="88"/>
      <c r="D35" s="89"/>
      <c r="E35" s="90"/>
      <c r="F35" s="89"/>
      <c r="G35" s="89"/>
      <c r="H35" s="91"/>
      <c r="I35" s="91"/>
      <c r="J35" s="91"/>
    </row>
    <row r="36" customFormat="false" ht="15" hidden="false" customHeight="false" outlineLevel="0" collapsed="false">
      <c r="B36" s="88"/>
      <c r="C36" s="88"/>
      <c r="D36" s="89"/>
      <c r="E36" s="90"/>
      <c r="F36" s="89"/>
      <c r="G36" s="89"/>
      <c r="H36" s="91"/>
      <c r="I36" s="91"/>
      <c r="J36" s="91"/>
    </row>
    <row r="37" customFormat="false" ht="15" hidden="false" customHeight="false" outlineLevel="0" collapsed="false">
      <c r="B37" s="88"/>
      <c r="C37" s="88"/>
      <c r="D37" s="89"/>
      <c r="E37" s="90"/>
      <c r="F37" s="89"/>
      <c r="G37" s="89"/>
      <c r="H37" s="91"/>
      <c r="I37" s="91"/>
      <c r="J37" s="91"/>
    </row>
    <row r="38" customFormat="false" ht="13.5" hidden="false" customHeight="true" outlineLevel="0" collapsed="false">
      <c r="B38" s="88"/>
      <c r="C38" s="88"/>
      <c r="D38" s="89"/>
      <c r="E38" s="90"/>
      <c r="F38" s="89"/>
      <c r="G38" s="89"/>
      <c r="H38" s="91"/>
      <c r="I38" s="91"/>
      <c r="J38" s="91"/>
    </row>
    <row r="39" customFormat="false" ht="15" hidden="false" customHeight="false" outlineLevel="0" collapsed="false">
      <c r="B39" s="88"/>
      <c r="C39" s="88"/>
      <c r="D39" s="89"/>
      <c r="E39" s="90"/>
      <c r="F39" s="89"/>
      <c r="G39" s="89"/>
      <c r="H39" s="91"/>
      <c r="I39" s="91"/>
      <c r="J39" s="91"/>
    </row>
    <row r="40" customFormat="false" ht="15" hidden="false" customHeight="false" outlineLevel="0" collapsed="false">
      <c r="B40" s="88"/>
      <c r="C40" s="88"/>
      <c r="D40" s="89"/>
      <c r="E40" s="90"/>
      <c r="F40" s="89"/>
      <c r="G40" s="89"/>
      <c r="H40" s="91"/>
      <c r="I40" s="91"/>
      <c r="J40" s="91"/>
    </row>
    <row r="42" customFormat="false" ht="15" hidden="false" customHeight="false" outlineLevel="0" collapsed="false">
      <c r="B42" s="1" t="s">
        <v>75</v>
      </c>
    </row>
  </sheetData>
  <mergeCells count="10">
    <mergeCell ref="B2:J2"/>
    <mergeCell ref="B4:B6"/>
    <mergeCell ref="C4:C6"/>
    <mergeCell ref="D4:D6"/>
    <mergeCell ref="E4:E6"/>
    <mergeCell ref="F4:F5"/>
    <mergeCell ref="G4:G5"/>
    <mergeCell ref="H4:J5"/>
    <mergeCell ref="B7:B10"/>
    <mergeCell ref="C7:C10"/>
  </mergeCells>
  <printOptions headings="false" gridLines="false" gridLinesSet="true" horizontalCentered="false" verticalCentered="false"/>
  <pageMargins left="0.7" right="0.7" top="0.75" bottom="0.75" header="0.511811023622047" footer="0.511811023622047"/>
  <pageSetup paperSize="14"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7" activeCellId="0" sqref="E1:E16384"/>
    </sheetView>
  </sheetViews>
  <sheetFormatPr defaultColWidth="11.5625" defaultRowHeight="15" zeroHeight="false" outlineLevelRow="0" outlineLevelCol="0"/>
  <cols>
    <col collapsed="false" customWidth="true" hidden="false" outlineLevel="0" max="1" min="1" style="92" width="1.7"/>
    <col collapsed="false" customWidth="true" hidden="false" outlineLevel="0" max="2" min="2" style="92" width="33.99"/>
    <col collapsed="false" customWidth="true" hidden="false" outlineLevel="0" max="3" min="3" style="92" width="28.7"/>
    <col collapsed="false" customWidth="true" hidden="false" outlineLevel="0" max="4" min="4" style="92" width="22.85"/>
    <col collapsed="false" customWidth="true" hidden="false" outlineLevel="0" max="5" min="5" style="93" width="21.13"/>
    <col collapsed="false" customWidth="true" hidden="false" outlineLevel="0" max="6" min="6" style="92" width="33.99"/>
    <col collapsed="false" customWidth="true" hidden="false" outlineLevel="0" max="7" min="7" style="92" width="21.13"/>
    <col collapsed="false" customWidth="true" hidden="false" outlineLevel="0" max="8" min="8" style="92" width="21.28"/>
    <col collapsed="false" customWidth="true" hidden="false" outlineLevel="0" max="9" min="9" style="92" width="20.13"/>
    <col collapsed="false" customWidth="true" hidden="false" outlineLevel="0" max="10" min="10" style="92" width="20.41"/>
    <col collapsed="false" customWidth="true" hidden="false" outlineLevel="0" max="11" min="11" style="92" width="21.28"/>
    <col collapsed="false" customWidth="true" hidden="false" outlineLevel="0" max="12" min="12" style="92" width="15.99"/>
    <col collapsed="false" customWidth="true" hidden="false" outlineLevel="0" max="13" min="13" style="92" width="48.99"/>
    <col collapsed="false" customWidth="false" hidden="false" outlineLevel="0" max="257" min="14" style="92" width="11.56"/>
  </cols>
  <sheetData>
    <row r="2" s="94" customFormat="true" ht="66.75" hidden="false" customHeight="true" outlineLevel="0" collapsed="false">
      <c r="B2" s="4" t="s">
        <v>139</v>
      </c>
      <c r="C2" s="4"/>
      <c r="D2" s="4"/>
      <c r="E2" s="4"/>
      <c r="F2" s="4"/>
      <c r="G2" s="4"/>
      <c r="H2" s="4"/>
      <c r="I2" s="4"/>
      <c r="J2" s="4"/>
    </row>
    <row r="3" s="95" customFormat="true" ht="13.5" hidden="false" customHeight="false" outlineLevel="0" collapsed="false">
      <c r="E3" s="96"/>
    </row>
    <row r="4" s="95" customFormat="true" ht="36" hidden="false" customHeight="true" outlineLevel="0" collapsed="false">
      <c r="B4" s="97" t="s">
        <v>3</v>
      </c>
      <c r="C4" s="97" t="s">
        <v>4</v>
      </c>
      <c r="D4" s="97" t="s">
        <v>5</v>
      </c>
      <c r="E4" s="80" t="s">
        <v>6</v>
      </c>
      <c r="F4" s="98" t="s">
        <v>7</v>
      </c>
      <c r="G4" s="97" t="s">
        <v>8</v>
      </c>
      <c r="H4" s="98" t="s">
        <v>9</v>
      </c>
      <c r="I4" s="98"/>
      <c r="J4" s="98"/>
    </row>
    <row r="5" s="95" customFormat="true" ht="15.75" hidden="false" customHeight="true" outlineLevel="0" collapsed="false">
      <c r="B5" s="97"/>
      <c r="C5" s="97"/>
      <c r="D5" s="97"/>
      <c r="E5" s="80"/>
      <c r="F5" s="98"/>
      <c r="G5" s="97"/>
      <c r="H5" s="98"/>
      <c r="I5" s="98"/>
      <c r="J5" s="98"/>
    </row>
    <row r="6" s="95" customFormat="true" ht="46.5" hidden="false" customHeight="true" outlineLevel="0" collapsed="false">
      <c r="B6" s="97"/>
      <c r="C6" s="97"/>
      <c r="D6" s="97"/>
      <c r="E6" s="80"/>
      <c r="F6" s="98" t="s">
        <v>10</v>
      </c>
      <c r="G6" s="97" t="s">
        <v>10</v>
      </c>
      <c r="H6" s="97" t="s">
        <v>11</v>
      </c>
      <c r="I6" s="98" t="s">
        <v>12</v>
      </c>
      <c r="J6" s="98" t="s">
        <v>13</v>
      </c>
    </row>
    <row r="7" s="95" customFormat="true" ht="30.75" hidden="false" customHeight="true" outlineLevel="0" collapsed="false">
      <c r="B7" s="99"/>
      <c r="C7" s="100"/>
      <c r="D7" s="100"/>
      <c r="E7" s="101"/>
      <c r="F7" s="102"/>
      <c r="G7" s="100"/>
      <c r="H7" s="100"/>
      <c r="I7" s="102"/>
      <c r="J7" s="103"/>
    </row>
    <row r="8" customFormat="false" ht="60" hidden="false" customHeight="true" outlineLevel="0" collapsed="false">
      <c r="B8" s="104" t="s">
        <v>140</v>
      </c>
      <c r="C8" s="17" t="s">
        <v>141</v>
      </c>
      <c r="D8" s="82" t="s">
        <v>142</v>
      </c>
      <c r="E8" s="83" t="n">
        <v>1201</v>
      </c>
      <c r="F8" s="82" t="s">
        <v>18</v>
      </c>
      <c r="G8" s="82" t="s">
        <v>18</v>
      </c>
      <c r="H8" s="84" t="n">
        <v>42384</v>
      </c>
      <c r="I8" s="84" t="n">
        <v>42384</v>
      </c>
      <c r="J8" s="85" t="n">
        <v>42735</v>
      </c>
    </row>
    <row r="9" customFormat="false" ht="165" hidden="false" customHeight="false" outlineLevel="0" collapsed="false">
      <c r="B9" s="104"/>
      <c r="C9" s="17" t="s">
        <v>143</v>
      </c>
      <c r="D9" s="82" t="s">
        <v>144</v>
      </c>
      <c r="E9" s="83" t="n">
        <v>2500</v>
      </c>
      <c r="F9" s="82" t="s">
        <v>18</v>
      </c>
      <c r="G9" s="82" t="s">
        <v>18</v>
      </c>
      <c r="H9" s="84" t="n">
        <v>42370</v>
      </c>
      <c r="I9" s="84" t="n">
        <v>42612</v>
      </c>
      <c r="J9" s="85" t="n">
        <v>42735</v>
      </c>
    </row>
    <row r="10" customFormat="false" ht="180.75" hidden="false" customHeight="false" outlineLevel="0" collapsed="false">
      <c r="B10" s="104"/>
      <c r="C10" s="105" t="s">
        <v>145</v>
      </c>
      <c r="D10" s="106" t="s">
        <v>35</v>
      </c>
      <c r="E10" s="107" t="n">
        <v>3799</v>
      </c>
      <c r="F10" s="106" t="s">
        <v>18</v>
      </c>
      <c r="G10" s="106" t="s">
        <v>18</v>
      </c>
      <c r="H10" s="108" t="n">
        <v>42370</v>
      </c>
      <c r="I10" s="108" t="n">
        <v>42735</v>
      </c>
      <c r="J10" s="109" t="n">
        <v>42735</v>
      </c>
    </row>
    <row r="11" customFormat="false" ht="15" hidden="false" customHeight="false" outlineLevel="0" collapsed="false">
      <c r="E11" s="110" t="n">
        <f aca="false">SUM(E8:E10)</f>
        <v>7500</v>
      </c>
    </row>
  </sheetData>
  <mergeCells count="9">
    <mergeCell ref="B2:J2"/>
    <mergeCell ref="B4:B6"/>
    <mergeCell ref="C4:C6"/>
    <mergeCell ref="D4:D6"/>
    <mergeCell ref="E4:E6"/>
    <mergeCell ref="F4:F5"/>
    <mergeCell ref="G4:G5"/>
    <mergeCell ref="H4:J5"/>
    <mergeCell ref="B8:B10"/>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G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E22"/>
    </sheetView>
  </sheetViews>
  <sheetFormatPr defaultColWidth="11.5625" defaultRowHeight="15" zeroHeight="false" outlineLevelRow="0" outlineLevelCol="0"/>
  <cols>
    <col collapsed="false" customWidth="true" hidden="false" outlineLevel="0" max="1" min="1" style="1" width="4.28"/>
    <col collapsed="false" customWidth="true" hidden="false" outlineLevel="0" max="2" min="2" style="1" width="68.41"/>
    <col collapsed="false" customWidth="true" hidden="false" outlineLevel="0" max="3" min="3" style="111" width="45.56"/>
    <col collapsed="false" customWidth="true" hidden="false" outlineLevel="0" max="4" min="4" style="1" width="22.85"/>
    <col collapsed="false" customWidth="true" hidden="false" outlineLevel="0" max="5" min="5" style="1" width="21.28"/>
    <col collapsed="false" customWidth="true" hidden="false" outlineLevel="0" max="6" min="6" style="1" width="40.13"/>
    <col collapsed="false" customWidth="false" hidden="false" outlineLevel="0" max="257" min="7" style="1" width="11.56"/>
  </cols>
  <sheetData>
    <row r="2" s="3" customFormat="true" ht="66.75" hidden="false" customHeight="true" outlineLevel="0" collapsed="false">
      <c r="B2" s="112" t="s">
        <v>146</v>
      </c>
      <c r="C2" s="112"/>
      <c r="D2" s="112"/>
      <c r="E2" s="112"/>
      <c r="F2" s="112"/>
    </row>
    <row r="3" s="5" customFormat="true" ht="13.5" hidden="false" customHeight="false" outlineLevel="0" collapsed="false">
      <c r="C3" s="113"/>
    </row>
    <row r="4" s="5" customFormat="true" ht="36" hidden="false" customHeight="true" outlineLevel="0" collapsed="false">
      <c r="B4" s="8" t="s">
        <v>3</v>
      </c>
      <c r="C4" s="8" t="s">
        <v>4</v>
      </c>
      <c r="D4" s="8" t="s">
        <v>5</v>
      </c>
      <c r="E4" s="8" t="s">
        <v>6</v>
      </c>
      <c r="F4" s="10" t="s">
        <v>7</v>
      </c>
    </row>
    <row r="5" s="5" customFormat="true" ht="15.75" hidden="false" customHeight="true" outlineLevel="0" collapsed="false">
      <c r="B5" s="8"/>
      <c r="C5" s="8"/>
      <c r="D5" s="8"/>
      <c r="E5" s="8"/>
      <c r="F5" s="10"/>
    </row>
    <row r="6" s="5" customFormat="true" ht="30.75" hidden="false" customHeight="true" outlineLevel="0" collapsed="false">
      <c r="B6" s="8"/>
      <c r="C6" s="8"/>
      <c r="D6" s="8"/>
      <c r="E6" s="8"/>
      <c r="F6" s="13" t="s">
        <v>10</v>
      </c>
    </row>
    <row r="7" s="114" customFormat="true" ht="25.5" hidden="false" customHeight="true" outlineLevel="0" collapsed="false">
      <c r="B7" s="115" t="s">
        <v>147</v>
      </c>
      <c r="C7" s="116"/>
      <c r="D7" s="117"/>
      <c r="E7" s="117"/>
      <c r="F7" s="117"/>
    </row>
    <row r="8" s="114" customFormat="true" ht="36" hidden="false" customHeight="false" outlineLevel="0" collapsed="false">
      <c r="B8" s="118" t="s">
        <v>148</v>
      </c>
      <c r="C8" s="116"/>
      <c r="D8" s="117"/>
      <c r="E8" s="117"/>
      <c r="F8" s="117"/>
    </row>
    <row r="9" s="119" customFormat="true" ht="15" hidden="false" customHeight="false" outlineLevel="0" collapsed="false">
      <c r="B9" s="120" t="s">
        <v>149</v>
      </c>
      <c r="C9" s="121" t="s">
        <v>150</v>
      </c>
      <c r="D9" s="122" t="s">
        <v>151</v>
      </c>
      <c r="E9" s="119" t="n">
        <v>900</v>
      </c>
      <c r="F9" s="122" t="s">
        <v>18</v>
      </c>
      <c r="G9" s="119" t="n">
        <v>1000000</v>
      </c>
    </row>
    <row r="10" s="123" customFormat="true" ht="27.75" hidden="false" customHeight="true" outlineLevel="0" collapsed="false">
      <c r="B10" s="124" t="s">
        <v>152</v>
      </c>
      <c r="C10" s="125"/>
      <c r="D10" s="126"/>
      <c r="E10" s="119" t="n">
        <v>0</v>
      </c>
      <c r="F10" s="126"/>
    </row>
    <row r="11" s="119" customFormat="true" ht="27.75" hidden="false" customHeight="true" outlineLevel="0" collapsed="false">
      <c r="B11" s="127" t="s">
        <v>153</v>
      </c>
      <c r="C11" s="128" t="s">
        <v>154</v>
      </c>
      <c r="D11" s="122" t="s">
        <v>155</v>
      </c>
      <c r="E11" s="119" t="n">
        <v>80</v>
      </c>
      <c r="F11" s="122" t="s">
        <v>18</v>
      </c>
    </row>
    <row r="12" s="119" customFormat="true" ht="27.75" hidden="false" customHeight="true" outlineLevel="0" collapsed="false">
      <c r="B12" s="118" t="s">
        <v>156</v>
      </c>
      <c r="C12" s="116"/>
      <c r="D12" s="117"/>
      <c r="E12" s="119" t="n">
        <v>0</v>
      </c>
      <c r="F12" s="129"/>
    </row>
    <row r="13" s="119" customFormat="true" ht="23.25" hidden="false" customHeight="true" outlineLevel="0" collapsed="false">
      <c r="B13" s="120" t="s">
        <v>157</v>
      </c>
      <c r="C13" s="130" t="s">
        <v>158</v>
      </c>
      <c r="D13" s="131" t="s">
        <v>155</v>
      </c>
      <c r="E13" s="119" t="n">
        <v>2050</v>
      </c>
      <c r="F13" s="116" t="s">
        <v>159</v>
      </c>
    </row>
    <row r="14" s="119" customFormat="true" ht="31.5" hidden="false" customHeight="true" outlineLevel="0" collapsed="false">
      <c r="B14" s="120" t="s">
        <v>160</v>
      </c>
      <c r="C14" s="130" t="s">
        <v>161</v>
      </c>
      <c r="D14" s="131" t="s">
        <v>155</v>
      </c>
      <c r="E14" s="119" t="n">
        <v>800</v>
      </c>
      <c r="F14" s="122" t="s">
        <v>18</v>
      </c>
    </row>
    <row r="15" s="132" customFormat="true" ht="15" hidden="false" customHeight="false" outlineLevel="0" collapsed="false">
      <c r="B15" s="118" t="s">
        <v>162</v>
      </c>
      <c r="C15" s="116"/>
      <c r="D15" s="117"/>
      <c r="E15" s="119" t="n">
        <v>0</v>
      </c>
      <c r="F15" s="133"/>
    </row>
    <row r="16" s="119" customFormat="true" ht="22.5" hidden="false" customHeight="false" outlineLevel="0" collapsed="false">
      <c r="B16" s="127" t="s">
        <v>163</v>
      </c>
      <c r="C16" s="130" t="s">
        <v>164</v>
      </c>
      <c r="D16" s="122" t="s">
        <v>155</v>
      </c>
      <c r="E16" s="119" t="n">
        <v>80</v>
      </c>
      <c r="F16" s="122" t="s">
        <v>18</v>
      </c>
    </row>
    <row r="17" s="134" customFormat="true" ht="15" hidden="false" customHeight="false" outlineLevel="0" collapsed="false">
      <c r="B17" s="118" t="s">
        <v>165</v>
      </c>
      <c r="C17" s="135"/>
      <c r="D17" s="136"/>
      <c r="E17" s="119" t="n">
        <v>0</v>
      </c>
      <c r="F17" s="136"/>
    </row>
    <row r="18" s="119" customFormat="true" ht="30" hidden="false" customHeight="true" outlineLevel="0" collapsed="false">
      <c r="B18" s="120" t="s">
        <v>166</v>
      </c>
      <c r="C18" s="130" t="s">
        <v>167</v>
      </c>
      <c r="D18" s="122" t="s">
        <v>155</v>
      </c>
      <c r="E18" s="119" t="n">
        <v>10</v>
      </c>
      <c r="F18" s="122" t="s">
        <v>18</v>
      </c>
    </row>
    <row r="19" s="119" customFormat="true" ht="22.5" hidden="false" customHeight="false" outlineLevel="0" collapsed="false">
      <c r="B19" s="120"/>
      <c r="C19" s="130" t="s">
        <v>168</v>
      </c>
      <c r="D19" s="122" t="s">
        <v>155</v>
      </c>
      <c r="E19" s="119" t="n">
        <v>40</v>
      </c>
      <c r="F19" s="122" t="s">
        <v>18</v>
      </c>
    </row>
    <row r="20" s="119" customFormat="true" ht="22.5" hidden="false" customHeight="true" outlineLevel="0" collapsed="false">
      <c r="B20" s="137" t="s">
        <v>169</v>
      </c>
      <c r="C20" s="130" t="s">
        <v>170</v>
      </c>
      <c r="D20" s="122" t="s">
        <v>155</v>
      </c>
      <c r="E20" s="119" t="n">
        <v>8</v>
      </c>
      <c r="F20" s="122" t="s">
        <v>18</v>
      </c>
    </row>
    <row r="21" s="119" customFormat="true" ht="22.5" hidden="true" customHeight="true" outlineLevel="0" collapsed="false">
      <c r="B21" s="137"/>
      <c r="C21" s="138" t="s">
        <v>171</v>
      </c>
      <c r="D21" s="122" t="s">
        <v>155</v>
      </c>
      <c r="E21" s="119" t="n">
        <v>0</v>
      </c>
      <c r="F21" s="122"/>
    </row>
    <row r="22" s="119" customFormat="true" ht="22.5" hidden="false" customHeight="false" outlineLevel="0" collapsed="false">
      <c r="B22" s="137"/>
      <c r="C22" s="130" t="s">
        <v>172</v>
      </c>
      <c r="D22" s="122" t="s">
        <v>155</v>
      </c>
      <c r="E22" s="119" t="n">
        <v>32</v>
      </c>
      <c r="F22" s="122" t="s">
        <v>18</v>
      </c>
    </row>
    <row r="23" customFormat="false" ht="15" hidden="false" customHeight="false" outlineLevel="0" collapsed="false">
      <c r="F23" s="139"/>
    </row>
    <row r="24" customFormat="false" ht="15" hidden="false" customHeight="false" outlineLevel="0" collapsed="false">
      <c r="F24" s="140"/>
    </row>
  </sheetData>
  <mergeCells count="8">
    <mergeCell ref="B2:F2"/>
    <mergeCell ref="B4:B6"/>
    <mergeCell ref="C4:C6"/>
    <mergeCell ref="D4:D6"/>
    <mergeCell ref="E4:E6"/>
    <mergeCell ref="F4:F5"/>
    <mergeCell ref="B18:B19"/>
    <mergeCell ref="B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22" activeCellId="0" sqref="F22"/>
    </sheetView>
  </sheetViews>
  <sheetFormatPr defaultColWidth="11.5625" defaultRowHeight="15" zeroHeight="false" outlineLevelRow="0" outlineLevelCol="0"/>
  <cols>
    <col collapsed="false" customWidth="true" hidden="false" outlineLevel="0" max="1" min="1" style="1" width="1.7"/>
    <col collapsed="false" customWidth="true" hidden="false" outlineLevel="0" max="2" min="2" style="1" width="68.41"/>
    <col collapsed="false" customWidth="true" hidden="false" outlineLevel="0" max="3" min="3" style="1" width="28.7"/>
    <col collapsed="false" customWidth="true" hidden="false" outlineLevel="0" max="4" min="4" style="1" width="22.85"/>
    <col collapsed="false" customWidth="true" hidden="false" outlineLevel="0" max="5" min="5" style="1" width="31.42"/>
    <col collapsed="false" customWidth="true" hidden="false" outlineLevel="0" max="6" min="6" style="111" width="40.13"/>
    <col collapsed="false" customWidth="true" hidden="false" outlineLevel="0" max="8" min="7" style="1" width="27.28"/>
    <col collapsed="false" customWidth="true" hidden="false" outlineLevel="0" max="9" min="9" style="1" width="20.7"/>
    <col collapsed="false" customWidth="true" hidden="false" outlineLevel="0" max="10" min="10" style="1" width="22.42"/>
    <col collapsed="false" customWidth="true" hidden="false" outlineLevel="0" max="11" min="11" style="1" width="21.28"/>
    <col collapsed="false" customWidth="true" hidden="false" outlineLevel="0" max="12" min="12" style="1" width="15.99"/>
    <col collapsed="false" customWidth="true" hidden="false" outlineLevel="0" max="13" min="13" style="1" width="48.99"/>
    <col collapsed="false" customWidth="false" hidden="false" outlineLevel="0" max="257" min="14" style="1" width="11.56"/>
  </cols>
  <sheetData>
    <row r="2" customFormat="false" ht="84.75" hidden="false" customHeight="true" outlineLevel="0" collapsed="false">
      <c r="B2" s="4" t="s">
        <v>173</v>
      </c>
      <c r="C2" s="4"/>
      <c r="D2" s="4"/>
      <c r="E2" s="4"/>
      <c r="F2" s="4"/>
      <c r="G2" s="4"/>
      <c r="H2" s="4"/>
      <c r="I2" s="4"/>
      <c r="J2" s="4"/>
    </row>
    <row r="3" s="5" customFormat="true" ht="13.5" hidden="false" customHeight="false" outlineLevel="0" collapsed="false">
      <c r="F3" s="113"/>
    </row>
    <row r="4" s="5" customFormat="true" ht="13.5" hidden="false" customHeight="true" outlineLevel="0" collapsed="false">
      <c r="B4" s="11" t="s">
        <v>3</v>
      </c>
      <c r="C4" s="11" t="s">
        <v>4</v>
      </c>
      <c r="D4" s="11" t="s">
        <v>5</v>
      </c>
      <c r="E4" s="11" t="s">
        <v>6</v>
      </c>
      <c r="F4" s="10" t="s">
        <v>7</v>
      </c>
      <c r="G4" s="11" t="s">
        <v>8</v>
      </c>
      <c r="H4" s="12" t="s">
        <v>9</v>
      </c>
      <c r="I4" s="12"/>
      <c r="J4" s="12"/>
    </row>
    <row r="5" s="5" customFormat="true" ht="13.5" hidden="false" customHeight="false" outlineLevel="0" collapsed="false">
      <c r="B5" s="11"/>
      <c r="C5" s="11"/>
      <c r="D5" s="11"/>
      <c r="E5" s="11"/>
      <c r="F5" s="10"/>
      <c r="G5" s="11"/>
      <c r="H5" s="12"/>
      <c r="I5" s="12"/>
      <c r="J5" s="12"/>
    </row>
    <row r="6" s="5" customFormat="true" ht="26.25" hidden="false" customHeight="false" outlineLevel="0" collapsed="false">
      <c r="B6" s="11"/>
      <c r="C6" s="11"/>
      <c r="D6" s="11"/>
      <c r="E6" s="11"/>
      <c r="F6" s="12" t="s">
        <v>10</v>
      </c>
      <c r="G6" s="11" t="s">
        <v>10</v>
      </c>
      <c r="H6" s="11" t="s">
        <v>11</v>
      </c>
      <c r="I6" s="12" t="s">
        <v>12</v>
      </c>
      <c r="J6" s="12" t="s">
        <v>13</v>
      </c>
    </row>
    <row r="7" customFormat="false" ht="15.75" hidden="false" customHeight="false" outlineLevel="0" collapsed="false">
      <c r="B7" s="141"/>
      <c r="C7" s="142"/>
      <c r="D7" s="142"/>
      <c r="E7" s="143" t="n">
        <f aca="false">SUM(E8:E33)</f>
        <v>937</v>
      </c>
      <c r="F7" s="144"/>
      <c r="G7" s="142"/>
      <c r="H7" s="142"/>
      <c r="I7" s="142"/>
      <c r="J7" s="145"/>
    </row>
    <row r="8" customFormat="false" ht="137.25" hidden="false" customHeight="true" outlineLevel="0" collapsed="false">
      <c r="B8" s="146" t="s">
        <v>174</v>
      </c>
      <c r="C8" s="147" t="s">
        <v>175</v>
      </c>
      <c r="D8" s="148" t="s">
        <v>35</v>
      </c>
      <c r="E8" s="1" t="n">
        <v>175</v>
      </c>
      <c r="F8" s="149" t="s">
        <v>18</v>
      </c>
      <c r="G8" s="150" t="s">
        <v>18</v>
      </c>
      <c r="H8" s="151" t="n">
        <v>42464</v>
      </c>
      <c r="I8" s="152" t="n">
        <v>42644</v>
      </c>
      <c r="J8" s="153" t="n">
        <v>43009</v>
      </c>
      <c r="K8" s="1" t="n">
        <v>1000000</v>
      </c>
    </row>
    <row r="9" customFormat="false" ht="15" hidden="false" customHeight="true" outlineLevel="0" collapsed="false">
      <c r="B9" s="146" t="s">
        <v>174</v>
      </c>
      <c r="C9" s="154" t="s">
        <v>176</v>
      </c>
      <c r="D9" s="68" t="s">
        <v>35</v>
      </c>
      <c r="E9" s="1" t="n">
        <v>80</v>
      </c>
      <c r="F9" s="155" t="s">
        <v>18</v>
      </c>
      <c r="G9" s="156" t="s">
        <v>18</v>
      </c>
      <c r="H9" s="157" t="n">
        <v>42401</v>
      </c>
      <c r="I9" s="158" t="n">
        <v>42430</v>
      </c>
      <c r="J9" s="158" t="n">
        <v>42734</v>
      </c>
    </row>
    <row r="10" customFormat="false" ht="15" hidden="false" customHeight="false" outlineLevel="0" collapsed="false">
      <c r="B10" s="146"/>
      <c r="C10" s="154"/>
      <c r="D10" s="159" t="s">
        <v>38</v>
      </c>
      <c r="E10" s="1" t="n">
        <v>35</v>
      </c>
      <c r="F10" s="160" t="s">
        <v>18</v>
      </c>
      <c r="G10" s="144" t="s">
        <v>18</v>
      </c>
      <c r="H10" s="161" t="n">
        <v>42401</v>
      </c>
      <c r="I10" s="162" t="n">
        <v>42430</v>
      </c>
      <c r="J10" s="162" t="n">
        <v>42734</v>
      </c>
    </row>
    <row r="11" customFormat="false" ht="15" hidden="false" customHeight="false" outlineLevel="0" collapsed="false">
      <c r="B11" s="146"/>
      <c r="C11" s="154"/>
      <c r="D11" s="159" t="s">
        <v>39</v>
      </c>
      <c r="E11" s="1" t="n">
        <v>47</v>
      </c>
      <c r="F11" s="160" t="s">
        <v>18</v>
      </c>
      <c r="G11" s="144" t="s">
        <v>18</v>
      </c>
      <c r="H11" s="161" t="n">
        <v>42401</v>
      </c>
      <c r="I11" s="162" t="n">
        <v>42430</v>
      </c>
      <c r="J11" s="162" t="n">
        <v>42734</v>
      </c>
    </row>
    <row r="12" customFormat="false" ht="15" hidden="false" customHeight="false" outlineLevel="0" collapsed="false">
      <c r="B12" s="146"/>
      <c r="C12" s="154"/>
      <c r="D12" s="159" t="s">
        <v>40</v>
      </c>
      <c r="E12" s="1" t="n">
        <v>51</v>
      </c>
      <c r="F12" s="160" t="s">
        <v>18</v>
      </c>
      <c r="G12" s="144" t="s">
        <v>18</v>
      </c>
      <c r="H12" s="161" t="n">
        <v>42401</v>
      </c>
      <c r="I12" s="162" t="n">
        <v>42430</v>
      </c>
      <c r="J12" s="162" t="n">
        <v>42734</v>
      </c>
    </row>
    <row r="13" customFormat="false" ht="15" hidden="false" customHeight="false" outlineLevel="0" collapsed="false">
      <c r="B13" s="146"/>
      <c r="C13" s="154"/>
      <c r="D13" s="159" t="s">
        <v>177</v>
      </c>
      <c r="E13" s="1" t="n">
        <v>56</v>
      </c>
      <c r="F13" s="160" t="s">
        <v>18</v>
      </c>
      <c r="G13" s="144" t="s">
        <v>18</v>
      </c>
      <c r="H13" s="161" t="n">
        <v>42401</v>
      </c>
      <c r="I13" s="162" t="n">
        <v>42430</v>
      </c>
      <c r="J13" s="162" t="n">
        <v>42734</v>
      </c>
    </row>
    <row r="14" customFormat="false" ht="60.75" hidden="false" customHeight="true" outlineLevel="0" collapsed="false">
      <c r="B14" s="146"/>
      <c r="C14" s="154"/>
      <c r="D14" s="163" t="s">
        <v>42</v>
      </c>
      <c r="E14" s="1" t="n">
        <v>26</v>
      </c>
      <c r="F14" s="164" t="s">
        <v>18</v>
      </c>
      <c r="G14" s="61" t="s">
        <v>18</v>
      </c>
      <c r="H14" s="165" t="n">
        <v>42401</v>
      </c>
      <c r="I14" s="166" t="n">
        <v>42430</v>
      </c>
      <c r="J14" s="166" t="n">
        <v>42734</v>
      </c>
    </row>
    <row r="15" customFormat="false" ht="57.75" hidden="false" customHeight="true" outlineLevel="0" collapsed="false">
      <c r="B15" s="167" t="s">
        <v>174</v>
      </c>
      <c r="C15" s="168" t="s">
        <v>178</v>
      </c>
      <c r="D15" s="169" t="s">
        <v>35</v>
      </c>
      <c r="E15" s="1" t="n">
        <v>10</v>
      </c>
      <c r="F15" s="170" t="s">
        <v>18</v>
      </c>
      <c r="G15" s="171" t="s">
        <v>18</v>
      </c>
      <c r="H15" s="172" t="n">
        <v>42458</v>
      </c>
      <c r="I15" s="173" t="n">
        <v>42500</v>
      </c>
      <c r="J15" s="173" t="n">
        <v>42613</v>
      </c>
    </row>
    <row r="16" customFormat="false" ht="48" hidden="false" customHeight="true" outlineLevel="0" collapsed="false">
      <c r="B16" s="167" t="s">
        <v>174</v>
      </c>
      <c r="C16" s="174" t="s">
        <v>179</v>
      </c>
      <c r="D16" s="159" t="s">
        <v>35</v>
      </c>
      <c r="E16" s="1" t="n">
        <v>5</v>
      </c>
      <c r="F16" s="160" t="s">
        <v>18</v>
      </c>
      <c r="G16" s="144" t="s">
        <v>18</v>
      </c>
      <c r="H16" s="161" t="n">
        <v>42458</v>
      </c>
      <c r="I16" s="162" t="n">
        <v>42500</v>
      </c>
      <c r="J16" s="162" t="n">
        <v>42613</v>
      </c>
    </row>
    <row r="17" customFormat="false" ht="60.75" hidden="false" customHeight="false" outlineLevel="0" collapsed="false">
      <c r="B17" s="141" t="s">
        <v>174</v>
      </c>
      <c r="C17" s="174" t="s">
        <v>180</v>
      </c>
      <c r="D17" s="175" t="s">
        <v>35</v>
      </c>
      <c r="E17" s="1" t="n">
        <v>300</v>
      </c>
      <c r="F17" s="176" t="s">
        <v>18</v>
      </c>
      <c r="G17" s="144" t="s">
        <v>18</v>
      </c>
      <c r="H17" s="177" t="n">
        <v>42485</v>
      </c>
      <c r="I17" s="166" t="n">
        <v>42415</v>
      </c>
      <c r="J17" s="166" t="n">
        <v>42581</v>
      </c>
    </row>
    <row r="18" customFormat="false" ht="15" hidden="false" customHeight="true" outlineLevel="0" collapsed="false">
      <c r="B18" s="146" t="s">
        <v>174</v>
      </c>
      <c r="C18" s="147" t="s">
        <v>181</v>
      </c>
      <c r="D18" s="178" t="s">
        <v>35</v>
      </c>
      <c r="E18" s="1" t="n">
        <v>35</v>
      </c>
      <c r="F18" s="155" t="s">
        <v>18</v>
      </c>
      <c r="G18" s="156" t="s">
        <v>18</v>
      </c>
      <c r="H18" s="172" t="n">
        <v>42422</v>
      </c>
      <c r="I18" s="173" t="n">
        <v>42430</v>
      </c>
      <c r="J18" s="179" t="s">
        <v>182</v>
      </c>
    </row>
    <row r="19" customFormat="false" ht="15" hidden="false" customHeight="false" outlineLevel="0" collapsed="false">
      <c r="B19" s="146"/>
      <c r="C19" s="147"/>
      <c r="D19" s="159" t="s">
        <v>38</v>
      </c>
      <c r="E19" s="1" t="n">
        <v>3</v>
      </c>
      <c r="F19" s="160" t="s">
        <v>18</v>
      </c>
      <c r="G19" s="144" t="s">
        <v>18</v>
      </c>
      <c r="H19" s="172" t="n">
        <v>42422</v>
      </c>
      <c r="I19" s="173" t="n">
        <v>42430</v>
      </c>
      <c r="J19" s="179" t="s">
        <v>182</v>
      </c>
    </row>
    <row r="20" customFormat="false" ht="15" hidden="false" customHeight="false" outlineLevel="0" collapsed="false">
      <c r="B20" s="146"/>
      <c r="C20" s="147"/>
      <c r="D20" s="159" t="s">
        <v>39</v>
      </c>
      <c r="E20" s="1" t="n">
        <v>3</v>
      </c>
      <c r="F20" s="160" t="s">
        <v>18</v>
      </c>
      <c r="G20" s="144" t="s">
        <v>18</v>
      </c>
      <c r="H20" s="172" t="n">
        <v>42422</v>
      </c>
      <c r="I20" s="173" t="n">
        <v>42430</v>
      </c>
      <c r="J20" s="179" t="s">
        <v>182</v>
      </c>
    </row>
    <row r="21" customFormat="false" ht="15" hidden="false" customHeight="false" outlineLevel="0" collapsed="false">
      <c r="B21" s="146"/>
      <c r="C21" s="147"/>
      <c r="D21" s="159" t="s">
        <v>40</v>
      </c>
      <c r="E21" s="1" t="n">
        <v>4</v>
      </c>
      <c r="F21" s="160" t="s">
        <v>18</v>
      </c>
      <c r="G21" s="144" t="s">
        <v>18</v>
      </c>
      <c r="H21" s="172" t="n">
        <v>42422</v>
      </c>
      <c r="I21" s="173" t="n">
        <v>42430</v>
      </c>
      <c r="J21" s="179" t="s">
        <v>182</v>
      </c>
    </row>
    <row r="22" customFormat="false" ht="15" hidden="false" customHeight="false" outlineLevel="0" collapsed="false">
      <c r="B22" s="146"/>
      <c r="C22" s="147"/>
      <c r="D22" s="159" t="s">
        <v>177</v>
      </c>
      <c r="E22" s="1" t="n">
        <v>2.5</v>
      </c>
      <c r="F22" s="160" t="s">
        <v>18</v>
      </c>
      <c r="G22" s="144" t="s">
        <v>18</v>
      </c>
      <c r="H22" s="172" t="n">
        <v>42422</v>
      </c>
      <c r="I22" s="173" t="n">
        <v>42430</v>
      </c>
      <c r="J22" s="179" t="s">
        <v>182</v>
      </c>
    </row>
    <row r="23" customFormat="false" ht="15.75" hidden="false" customHeight="false" outlineLevel="0" collapsed="false">
      <c r="B23" s="146"/>
      <c r="C23" s="147"/>
      <c r="D23" s="163" t="s">
        <v>42</v>
      </c>
      <c r="E23" s="1" t="n">
        <v>1.8</v>
      </c>
      <c r="F23" s="164" t="s">
        <v>18</v>
      </c>
      <c r="G23" s="61" t="s">
        <v>18</v>
      </c>
      <c r="H23" s="172" t="n">
        <v>42422</v>
      </c>
      <c r="I23" s="173" t="n">
        <v>42430</v>
      </c>
      <c r="J23" s="179" t="s">
        <v>182</v>
      </c>
    </row>
    <row r="24" customFormat="false" ht="15" hidden="false" customHeight="true" outlineLevel="0" collapsed="false">
      <c r="B24" s="146" t="s">
        <v>174</v>
      </c>
      <c r="C24" s="147" t="s">
        <v>183</v>
      </c>
      <c r="D24" s="178" t="s">
        <v>35</v>
      </c>
      <c r="E24" s="1" t="n">
        <v>25</v>
      </c>
      <c r="F24" s="155" t="s">
        <v>18</v>
      </c>
      <c r="G24" s="156" t="s">
        <v>18</v>
      </c>
      <c r="H24" s="157" t="n">
        <v>42422</v>
      </c>
      <c r="I24" s="162" t="n">
        <v>42430</v>
      </c>
      <c r="J24" s="180" t="s">
        <v>182</v>
      </c>
    </row>
    <row r="25" customFormat="false" ht="15" hidden="false" customHeight="false" outlineLevel="0" collapsed="false">
      <c r="B25" s="146"/>
      <c r="C25" s="147"/>
      <c r="D25" s="159" t="s">
        <v>38</v>
      </c>
      <c r="E25" s="1" t="n">
        <v>2.2</v>
      </c>
      <c r="F25" s="160" t="s">
        <v>18</v>
      </c>
      <c r="G25" s="144" t="s">
        <v>18</v>
      </c>
      <c r="H25" s="172" t="n">
        <v>42422</v>
      </c>
      <c r="I25" s="173" t="n">
        <v>42430</v>
      </c>
      <c r="J25" s="179" t="s">
        <v>182</v>
      </c>
    </row>
    <row r="26" customFormat="false" ht="15" hidden="false" customHeight="false" outlineLevel="0" collapsed="false">
      <c r="B26" s="146"/>
      <c r="C26" s="147"/>
      <c r="D26" s="159" t="s">
        <v>39</v>
      </c>
      <c r="E26" s="1" t="n">
        <v>2.2</v>
      </c>
      <c r="F26" s="160" t="s">
        <v>18</v>
      </c>
      <c r="G26" s="144" t="s">
        <v>18</v>
      </c>
      <c r="H26" s="172" t="n">
        <v>42422</v>
      </c>
      <c r="I26" s="173" t="n">
        <v>42430</v>
      </c>
      <c r="J26" s="179" t="s">
        <v>182</v>
      </c>
    </row>
    <row r="27" customFormat="false" ht="15" hidden="false" customHeight="false" outlineLevel="0" collapsed="false">
      <c r="B27" s="146"/>
      <c r="C27" s="147"/>
      <c r="D27" s="159" t="s">
        <v>40</v>
      </c>
      <c r="E27" s="1" t="n">
        <v>2.2</v>
      </c>
      <c r="F27" s="160" t="s">
        <v>18</v>
      </c>
      <c r="G27" s="144" t="s">
        <v>18</v>
      </c>
      <c r="H27" s="172" t="n">
        <v>42422</v>
      </c>
      <c r="I27" s="173" t="n">
        <v>42430</v>
      </c>
      <c r="J27" s="179" t="s">
        <v>182</v>
      </c>
    </row>
    <row r="28" customFormat="false" ht="15" hidden="false" customHeight="false" outlineLevel="0" collapsed="false">
      <c r="B28" s="146"/>
      <c r="C28" s="147"/>
      <c r="D28" s="159" t="s">
        <v>177</v>
      </c>
      <c r="E28" s="1" t="n">
        <v>2.2</v>
      </c>
      <c r="F28" s="160" t="s">
        <v>18</v>
      </c>
      <c r="G28" s="144" t="s">
        <v>18</v>
      </c>
      <c r="H28" s="172" t="n">
        <v>42422</v>
      </c>
      <c r="I28" s="173" t="n">
        <v>42430</v>
      </c>
      <c r="J28" s="179" t="s">
        <v>182</v>
      </c>
    </row>
    <row r="29" customFormat="false" ht="15.75" hidden="false" customHeight="false" outlineLevel="0" collapsed="false">
      <c r="B29" s="146"/>
      <c r="C29" s="147"/>
      <c r="D29" s="163" t="s">
        <v>42</v>
      </c>
      <c r="E29" s="1" t="n">
        <v>2.2</v>
      </c>
      <c r="F29" s="164" t="s">
        <v>18</v>
      </c>
      <c r="G29" s="61" t="s">
        <v>18</v>
      </c>
      <c r="H29" s="172" t="n">
        <v>42422</v>
      </c>
      <c r="I29" s="173" t="n">
        <v>42430</v>
      </c>
      <c r="J29" s="179" t="s">
        <v>182</v>
      </c>
    </row>
    <row r="30" customFormat="false" ht="48.75" hidden="false" customHeight="false" outlineLevel="0" collapsed="false">
      <c r="B30" s="146" t="s">
        <v>174</v>
      </c>
      <c r="C30" s="147" t="s">
        <v>184</v>
      </c>
      <c r="D30" s="181" t="s">
        <v>35</v>
      </c>
      <c r="E30" s="1" t="n">
        <v>25</v>
      </c>
      <c r="F30" s="182" t="s">
        <v>18</v>
      </c>
      <c r="G30" s="149" t="s">
        <v>18</v>
      </c>
      <c r="H30" s="183" t="n">
        <v>42401</v>
      </c>
      <c r="I30" s="152" t="n">
        <v>42430</v>
      </c>
      <c r="J30" s="152" t="n">
        <v>42551</v>
      </c>
    </row>
    <row r="31" customFormat="false" ht="15.75" hidden="false" customHeight="false" outlineLevel="0" collapsed="false">
      <c r="B31" s="146" t="s">
        <v>174</v>
      </c>
      <c r="C31" s="147" t="s">
        <v>185</v>
      </c>
      <c r="D31" s="181" t="s">
        <v>35</v>
      </c>
      <c r="E31" s="1" t="n">
        <v>16.9</v>
      </c>
      <c r="F31" s="182" t="s">
        <v>18</v>
      </c>
      <c r="G31" s="149" t="s">
        <v>18</v>
      </c>
      <c r="H31" s="183" t="n">
        <v>42401</v>
      </c>
      <c r="I31" s="152" t="n">
        <v>42430</v>
      </c>
      <c r="J31" s="152" t="n">
        <v>42551</v>
      </c>
    </row>
    <row r="32" customFormat="false" ht="24.75" hidden="false" customHeight="false" outlineLevel="0" collapsed="false">
      <c r="B32" s="146" t="s">
        <v>174</v>
      </c>
      <c r="C32" s="147" t="s">
        <v>186</v>
      </c>
      <c r="D32" s="181" t="s">
        <v>35</v>
      </c>
      <c r="E32" s="1" t="n">
        <v>4.8</v>
      </c>
      <c r="F32" s="182" t="s">
        <v>18</v>
      </c>
      <c r="G32" s="149" t="s">
        <v>18</v>
      </c>
      <c r="H32" s="183" t="n">
        <v>42647</v>
      </c>
      <c r="I32" s="152" t="n">
        <v>42430</v>
      </c>
      <c r="J32" s="152" t="n">
        <v>42551</v>
      </c>
    </row>
    <row r="33" customFormat="false" ht="24.75" hidden="false" customHeight="true" outlineLevel="0" collapsed="false">
      <c r="B33" s="146" t="s">
        <v>174</v>
      </c>
      <c r="C33" s="147" t="s">
        <v>187</v>
      </c>
      <c r="D33" s="181" t="s">
        <v>35</v>
      </c>
      <c r="E33" s="1" t="n">
        <v>20</v>
      </c>
      <c r="F33" s="182" t="s">
        <v>18</v>
      </c>
      <c r="G33" s="149" t="s">
        <v>18</v>
      </c>
      <c r="H33" s="184" t="s">
        <v>188</v>
      </c>
      <c r="I33" s="184"/>
      <c r="J33" s="184"/>
    </row>
    <row r="34" customFormat="false" ht="15" hidden="false" customHeight="false" outlineLevel="0" collapsed="false">
      <c r="B34" s="167"/>
      <c r="C34" s="168"/>
      <c r="D34" s="169"/>
      <c r="E34" s="185" t="n">
        <f aca="false">SUM(E8:E33)</f>
        <v>937</v>
      </c>
      <c r="F34" s="170"/>
      <c r="G34" s="46"/>
      <c r="H34" s="41"/>
      <c r="I34" s="41"/>
      <c r="J34" s="41"/>
    </row>
    <row r="35" customFormat="false" ht="15" hidden="false" customHeight="false" outlineLevel="0" collapsed="false">
      <c r="B35" s="1" t="s">
        <v>75</v>
      </c>
    </row>
  </sheetData>
  <mergeCells count="15">
    <mergeCell ref="B2:J2"/>
    <mergeCell ref="B4:B6"/>
    <mergeCell ref="C4:C6"/>
    <mergeCell ref="D4:D6"/>
    <mergeCell ref="E4:E6"/>
    <mergeCell ref="F4:F5"/>
    <mergeCell ref="G4:G5"/>
    <mergeCell ref="H4:J5"/>
    <mergeCell ref="B9:B14"/>
    <mergeCell ref="C9:C14"/>
    <mergeCell ref="B18:B23"/>
    <mergeCell ref="C18:C23"/>
    <mergeCell ref="B24:B29"/>
    <mergeCell ref="C24:C29"/>
    <mergeCell ref="H33:J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9" activeCellId="0" sqref="E9"/>
    </sheetView>
  </sheetViews>
  <sheetFormatPr defaultColWidth="11.5625" defaultRowHeight="15" zeroHeight="false" outlineLevelRow="0" outlineLevelCol="0"/>
  <cols>
    <col collapsed="false" customWidth="true" hidden="false" outlineLevel="0" max="1" min="1" style="1" width="1.7"/>
    <col collapsed="false" customWidth="true" hidden="false" outlineLevel="0" max="2" min="2" style="1" width="68.41"/>
    <col collapsed="false" customWidth="true" hidden="false" outlineLevel="0" max="3" min="3" style="1" width="40.13"/>
    <col collapsed="false" customWidth="true" hidden="false" outlineLevel="0" max="4" min="4" style="1" width="22.85"/>
    <col collapsed="false" customWidth="true" hidden="false" outlineLevel="0" max="5" min="5" style="186" width="31.42"/>
    <col collapsed="false" customWidth="true" hidden="false" outlineLevel="0" max="6" min="6" style="111" width="40.13"/>
    <col collapsed="false" customWidth="true" hidden="false" outlineLevel="0" max="7" min="7" style="111" width="27.28"/>
    <col collapsed="false" customWidth="true" hidden="false" outlineLevel="0" max="8" min="8" style="1" width="27.28"/>
    <col collapsed="false" customWidth="true" hidden="false" outlineLevel="0" max="9" min="9" style="1" width="20.7"/>
    <col collapsed="false" customWidth="true" hidden="false" outlineLevel="0" max="10" min="10" style="1" width="22.42"/>
    <col collapsed="false" customWidth="true" hidden="false" outlineLevel="0" max="11" min="11" style="1" width="21.28"/>
    <col collapsed="false" customWidth="true" hidden="false" outlineLevel="0" max="12" min="12" style="1" width="15.99"/>
    <col collapsed="false" customWidth="true" hidden="false" outlineLevel="0" max="13" min="13" style="1" width="48.99"/>
    <col collapsed="false" customWidth="false" hidden="false" outlineLevel="0" max="257" min="14" style="1" width="11.56"/>
  </cols>
  <sheetData>
    <row r="2" s="3" customFormat="true" ht="66.75" hidden="false" customHeight="true" outlineLevel="0" collapsed="false">
      <c r="B2" s="4" t="s">
        <v>189</v>
      </c>
      <c r="C2" s="4"/>
      <c r="D2" s="4"/>
      <c r="E2" s="4"/>
      <c r="F2" s="4"/>
      <c r="G2" s="4"/>
      <c r="H2" s="4"/>
      <c r="I2" s="4"/>
      <c r="J2" s="4"/>
    </row>
    <row r="3" s="5" customFormat="true" ht="13.5" hidden="false" customHeight="false" outlineLevel="0" collapsed="false">
      <c r="E3" s="187"/>
      <c r="F3" s="113"/>
      <c r="G3" s="113"/>
    </row>
    <row r="4" s="5" customFormat="true" ht="36" hidden="false" customHeight="true" outlineLevel="0" collapsed="false">
      <c r="B4" s="11" t="s">
        <v>3</v>
      </c>
      <c r="C4" s="11" t="s">
        <v>4</v>
      </c>
      <c r="D4" s="11" t="s">
        <v>5</v>
      </c>
      <c r="E4" s="188" t="s">
        <v>6</v>
      </c>
      <c r="F4" s="10" t="s">
        <v>7</v>
      </c>
      <c r="G4" s="11" t="s">
        <v>8</v>
      </c>
      <c r="H4" s="12" t="s">
        <v>9</v>
      </c>
      <c r="I4" s="12"/>
      <c r="J4" s="12"/>
    </row>
    <row r="5" s="5" customFormat="true" ht="15.75" hidden="false" customHeight="true" outlineLevel="0" collapsed="false">
      <c r="B5" s="11"/>
      <c r="C5" s="11"/>
      <c r="D5" s="11"/>
      <c r="E5" s="188"/>
      <c r="F5" s="10"/>
      <c r="G5" s="11"/>
      <c r="H5" s="12"/>
      <c r="I5" s="12"/>
      <c r="J5" s="12"/>
    </row>
    <row r="6" s="5" customFormat="true" ht="30.75" hidden="false" customHeight="true" outlineLevel="0" collapsed="false">
      <c r="B6" s="11"/>
      <c r="C6" s="11"/>
      <c r="D6" s="11"/>
      <c r="E6" s="188"/>
      <c r="F6" s="12" t="s">
        <v>10</v>
      </c>
      <c r="G6" s="11" t="s">
        <v>10</v>
      </c>
      <c r="H6" s="11" t="s">
        <v>11</v>
      </c>
      <c r="I6" s="12" t="s">
        <v>12</v>
      </c>
      <c r="J6" s="12" t="s">
        <v>13</v>
      </c>
    </row>
    <row r="7" customFormat="false" ht="30" hidden="false" customHeight="false" outlineLevel="0" collapsed="false">
      <c r="B7" s="189" t="s">
        <v>190</v>
      </c>
      <c r="C7" s="190"/>
      <c r="D7" s="191"/>
      <c r="E7" s="192" t="n">
        <f aca="false">SUM(E8:E10)</f>
        <v>4775</v>
      </c>
      <c r="F7" s="193"/>
      <c r="G7" s="193"/>
      <c r="H7" s="191"/>
      <c r="I7" s="191"/>
      <c r="J7" s="194"/>
    </row>
    <row r="8" customFormat="false" ht="120" hidden="false" customHeight="false" outlineLevel="0" collapsed="false">
      <c r="B8" s="189"/>
      <c r="C8" s="190" t="s">
        <v>191</v>
      </c>
      <c r="D8" s="191" t="s">
        <v>192</v>
      </c>
      <c r="E8" s="195" t="n">
        <v>1000</v>
      </c>
      <c r="F8" s="193" t="s">
        <v>18</v>
      </c>
      <c r="G8" s="193" t="s">
        <v>17</v>
      </c>
      <c r="H8" s="191" t="s">
        <v>193</v>
      </c>
      <c r="I8" s="191"/>
      <c r="J8" s="194" t="s">
        <v>194</v>
      </c>
    </row>
    <row r="9" customFormat="false" ht="75" hidden="false" customHeight="false" outlineLevel="0" collapsed="false">
      <c r="B9" s="189"/>
      <c r="C9" s="190" t="s">
        <v>195</v>
      </c>
      <c r="D9" s="191" t="s">
        <v>196</v>
      </c>
      <c r="E9" s="195" t="n">
        <v>500</v>
      </c>
      <c r="F9" s="193" t="s">
        <v>18</v>
      </c>
      <c r="G9" s="193" t="s">
        <v>17</v>
      </c>
      <c r="H9" s="191" t="s">
        <v>197</v>
      </c>
      <c r="I9" s="191" t="s">
        <v>198</v>
      </c>
      <c r="J9" s="196" t="s">
        <v>199</v>
      </c>
    </row>
    <row r="10" customFormat="false" ht="75" hidden="false" customHeight="false" outlineLevel="0" collapsed="false">
      <c r="B10" s="189"/>
      <c r="C10" s="190" t="s">
        <v>200</v>
      </c>
      <c r="D10" s="191" t="s">
        <v>201</v>
      </c>
      <c r="E10" s="195" t="n">
        <v>3275</v>
      </c>
      <c r="F10" s="193" t="s">
        <v>17</v>
      </c>
      <c r="G10" s="193" t="s">
        <v>17</v>
      </c>
      <c r="H10" s="191" t="s">
        <v>202</v>
      </c>
      <c r="I10" s="191" t="s">
        <v>203</v>
      </c>
      <c r="J10" s="194" t="s">
        <v>204</v>
      </c>
    </row>
    <row r="11" customFormat="false" ht="30" hidden="false" customHeight="false" outlineLevel="0" collapsed="false">
      <c r="B11" s="189" t="s">
        <v>205</v>
      </c>
      <c r="C11" s="190"/>
      <c r="D11" s="191"/>
      <c r="E11" s="192" t="n">
        <f aca="false">SUM(E12:E16)</f>
        <v>5500</v>
      </c>
      <c r="F11" s="193"/>
      <c r="G11" s="193"/>
      <c r="H11" s="191"/>
      <c r="I11" s="191"/>
      <c r="J11" s="194"/>
    </row>
    <row r="12" customFormat="false" ht="60" hidden="false" customHeight="false" outlineLevel="0" collapsed="false">
      <c r="B12" s="189"/>
      <c r="C12" s="190" t="s">
        <v>206</v>
      </c>
      <c r="D12" s="191" t="s">
        <v>207</v>
      </c>
      <c r="E12" s="195" t="n">
        <v>4180</v>
      </c>
      <c r="F12" s="193" t="s">
        <v>18</v>
      </c>
      <c r="G12" s="193" t="s">
        <v>17</v>
      </c>
      <c r="H12" s="191" t="s">
        <v>193</v>
      </c>
      <c r="I12" s="191"/>
      <c r="J12" s="194" t="s">
        <v>208</v>
      </c>
    </row>
    <row r="13" customFormat="false" ht="45" hidden="false" customHeight="false" outlineLevel="0" collapsed="false">
      <c r="B13" s="189"/>
      <c r="C13" s="190" t="s">
        <v>209</v>
      </c>
      <c r="D13" s="191" t="s">
        <v>35</v>
      </c>
      <c r="E13" s="195" t="n">
        <v>90</v>
      </c>
      <c r="F13" s="193" t="s">
        <v>18</v>
      </c>
      <c r="G13" s="193" t="s">
        <v>17</v>
      </c>
      <c r="H13" s="191" t="s">
        <v>210</v>
      </c>
      <c r="I13" s="191" t="s">
        <v>211</v>
      </c>
      <c r="J13" s="194" t="s">
        <v>208</v>
      </c>
    </row>
    <row r="14" customFormat="false" ht="75" hidden="false" customHeight="false" outlineLevel="0" collapsed="false">
      <c r="B14" s="189"/>
      <c r="C14" s="190" t="s">
        <v>212</v>
      </c>
      <c r="D14" s="191" t="s">
        <v>35</v>
      </c>
      <c r="E14" s="195" t="n">
        <v>150</v>
      </c>
      <c r="F14" s="193" t="s">
        <v>18</v>
      </c>
      <c r="G14" s="193" t="s">
        <v>17</v>
      </c>
      <c r="H14" s="17" t="s">
        <v>213</v>
      </c>
      <c r="I14" s="17"/>
      <c r="J14" s="17"/>
    </row>
    <row r="15" customFormat="false" ht="15" hidden="false" customHeight="false" outlineLevel="0" collapsed="false">
      <c r="B15" s="189"/>
      <c r="C15" s="190" t="s">
        <v>214</v>
      </c>
      <c r="D15" s="191" t="s">
        <v>35</v>
      </c>
      <c r="E15" s="195" t="n">
        <v>80</v>
      </c>
      <c r="F15" s="193" t="s">
        <v>18</v>
      </c>
      <c r="G15" s="193" t="s">
        <v>17</v>
      </c>
      <c r="H15" s="191" t="s">
        <v>213</v>
      </c>
      <c r="I15" s="191"/>
      <c r="J15" s="194"/>
    </row>
    <row r="16" customFormat="false" ht="45" hidden="false" customHeight="false" outlineLevel="0" collapsed="false">
      <c r="B16" s="189"/>
      <c r="C16" s="190" t="s">
        <v>215</v>
      </c>
      <c r="D16" s="191" t="s">
        <v>35</v>
      </c>
      <c r="E16" s="195" t="n">
        <v>1000</v>
      </c>
      <c r="F16" s="193" t="s">
        <v>18</v>
      </c>
      <c r="G16" s="193" t="s">
        <v>17</v>
      </c>
      <c r="H16" s="191" t="s">
        <v>210</v>
      </c>
      <c r="I16" s="191" t="s">
        <v>211</v>
      </c>
      <c r="J16" s="194" t="s">
        <v>208</v>
      </c>
    </row>
    <row r="17" customFormat="false" ht="30" hidden="false" customHeight="false" outlineLevel="0" collapsed="false">
      <c r="B17" s="189" t="s">
        <v>216</v>
      </c>
      <c r="C17" s="190"/>
      <c r="D17" s="191"/>
      <c r="E17" s="192" t="n">
        <f aca="false">SUM(E18:E19)</f>
        <v>4000</v>
      </c>
      <c r="F17" s="193"/>
      <c r="G17" s="193"/>
      <c r="H17" s="191"/>
      <c r="I17" s="191"/>
      <c r="J17" s="194"/>
    </row>
    <row r="18" customFormat="false" ht="60" hidden="false" customHeight="false" outlineLevel="0" collapsed="false">
      <c r="B18" s="189"/>
      <c r="C18" s="190" t="s">
        <v>217</v>
      </c>
      <c r="D18" s="191" t="s">
        <v>35</v>
      </c>
      <c r="E18" s="195" t="n">
        <v>2000</v>
      </c>
      <c r="F18" s="193" t="s">
        <v>17</v>
      </c>
      <c r="G18" s="193" t="s">
        <v>17</v>
      </c>
      <c r="H18" s="191" t="s">
        <v>218</v>
      </c>
      <c r="I18" s="191" t="s">
        <v>219</v>
      </c>
      <c r="J18" s="194" t="s">
        <v>220</v>
      </c>
    </row>
    <row r="19" customFormat="false" ht="45" hidden="false" customHeight="false" outlineLevel="0" collapsed="false">
      <c r="B19" s="189"/>
      <c r="C19" s="190" t="s">
        <v>221</v>
      </c>
      <c r="D19" s="191" t="s">
        <v>35</v>
      </c>
      <c r="E19" s="195" t="n">
        <v>2000</v>
      </c>
      <c r="F19" s="193" t="s">
        <v>17</v>
      </c>
      <c r="G19" s="193" t="s">
        <v>17</v>
      </c>
      <c r="H19" s="191" t="s">
        <v>218</v>
      </c>
      <c r="I19" s="191" t="s">
        <v>219</v>
      </c>
      <c r="J19" s="194" t="s">
        <v>222</v>
      </c>
    </row>
    <row r="20" customFormat="false" ht="30" hidden="false" customHeight="false" outlineLevel="0" collapsed="false">
      <c r="B20" s="189" t="s">
        <v>223</v>
      </c>
      <c r="C20" s="190"/>
      <c r="D20" s="191"/>
      <c r="E20" s="192" t="n">
        <f aca="false">SUM(E21:E22)</f>
        <v>19387</v>
      </c>
      <c r="F20" s="193"/>
      <c r="G20" s="193"/>
      <c r="H20" s="191"/>
      <c r="I20" s="191"/>
      <c r="J20" s="194"/>
    </row>
    <row r="21" customFormat="false" ht="75" hidden="false" customHeight="false" outlineLevel="0" collapsed="false">
      <c r="B21" s="189"/>
      <c r="C21" s="190" t="s">
        <v>224</v>
      </c>
      <c r="D21" s="191" t="s">
        <v>35</v>
      </c>
      <c r="E21" s="195" t="n">
        <v>4946</v>
      </c>
      <c r="F21" s="193" t="s">
        <v>18</v>
      </c>
      <c r="G21" s="193" t="s">
        <v>17</v>
      </c>
      <c r="H21" s="191" t="s">
        <v>225</v>
      </c>
      <c r="I21" s="191" t="s">
        <v>226</v>
      </c>
      <c r="J21" s="194" t="s">
        <v>227</v>
      </c>
    </row>
    <row r="22" customFormat="false" ht="75" hidden="false" customHeight="false" outlineLevel="0" collapsed="false">
      <c r="B22" s="189"/>
      <c r="C22" s="190" t="s">
        <v>228</v>
      </c>
      <c r="D22" s="191" t="s">
        <v>35</v>
      </c>
      <c r="E22" s="195" t="n">
        <v>14441</v>
      </c>
      <c r="F22" s="193" t="s">
        <v>18</v>
      </c>
      <c r="G22" s="193" t="s">
        <v>17</v>
      </c>
      <c r="H22" s="191" t="s">
        <v>193</v>
      </c>
      <c r="I22" s="197"/>
      <c r="J22" s="194" t="s">
        <v>229</v>
      </c>
    </row>
    <row r="23" customFormat="false" ht="30" hidden="false" customHeight="false" outlineLevel="0" collapsed="false">
      <c r="B23" s="189" t="s">
        <v>230</v>
      </c>
      <c r="C23" s="190"/>
      <c r="D23" s="191"/>
      <c r="E23" s="192" t="n">
        <f aca="false">SUM(E24:E30)</f>
        <v>3200</v>
      </c>
      <c r="F23" s="193"/>
      <c r="G23" s="193"/>
      <c r="H23" s="191"/>
      <c r="I23" s="191"/>
      <c r="J23" s="194"/>
    </row>
    <row r="24" customFormat="false" ht="45" hidden="false" customHeight="false" outlineLevel="0" collapsed="false">
      <c r="B24" s="189"/>
      <c r="C24" s="190" t="s">
        <v>231</v>
      </c>
      <c r="D24" s="191" t="s">
        <v>35</v>
      </c>
      <c r="E24" s="195" t="n">
        <v>64</v>
      </c>
      <c r="F24" s="193" t="s">
        <v>18</v>
      </c>
      <c r="G24" s="193" t="s">
        <v>18</v>
      </c>
      <c r="H24" s="191" t="s">
        <v>232</v>
      </c>
      <c r="I24" s="191" t="s">
        <v>233</v>
      </c>
      <c r="J24" s="194" t="s">
        <v>234</v>
      </c>
    </row>
    <row r="25" customFormat="false" ht="45" hidden="false" customHeight="false" outlineLevel="0" collapsed="false">
      <c r="B25" s="189"/>
      <c r="C25" s="190" t="s">
        <v>235</v>
      </c>
      <c r="D25" s="191" t="s">
        <v>35</v>
      </c>
      <c r="E25" s="195" t="n">
        <v>1248</v>
      </c>
      <c r="F25" s="193" t="s">
        <v>18</v>
      </c>
      <c r="G25" s="193" t="s">
        <v>18</v>
      </c>
      <c r="H25" s="191" t="s">
        <v>211</v>
      </c>
      <c r="I25" s="191" t="s">
        <v>236</v>
      </c>
      <c r="J25" s="194" t="s">
        <v>237</v>
      </c>
    </row>
    <row r="26" customFormat="false" ht="45" hidden="false" customHeight="false" outlineLevel="0" collapsed="false">
      <c r="B26" s="189"/>
      <c r="C26" s="190" t="s">
        <v>238</v>
      </c>
      <c r="D26" s="191" t="s">
        <v>35</v>
      </c>
      <c r="E26" s="195" t="n">
        <v>800</v>
      </c>
      <c r="F26" s="193" t="s">
        <v>18</v>
      </c>
      <c r="G26" s="193" t="s">
        <v>18</v>
      </c>
      <c r="H26" s="191" t="s">
        <v>239</v>
      </c>
      <c r="I26" s="191" t="s">
        <v>240</v>
      </c>
      <c r="J26" s="194" t="s">
        <v>241</v>
      </c>
    </row>
    <row r="27" customFormat="false" ht="75" hidden="false" customHeight="false" outlineLevel="0" collapsed="false">
      <c r="B27" s="189"/>
      <c r="C27" s="190" t="s">
        <v>242</v>
      </c>
      <c r="D27" s="191" t="s">
        <v>35</v>
      </c>
      <c r="E27" s="195" t="n">
        <v>64</v>
      </c>
      <c r="F27" s="193" t="s">
        <v>18</v>
      </c>
      <c r="G27" s="193" t="s">
        <v>18</v>
      </c>
      <c r="H27" s="191" t="s">
        <v>239</v>
      </c>
      <c r="I27" s="191" t="s">
        <v>240</v>
      </c>
      <c r="J27" s="194" t="s">
        <v>241</v>
      </c>
    </row>
    <row r="28" customFormat="false" ht="15" hidden="false" customHeight="false" outlineLevel="0" collapsed="false">
      <c r="B28" s="189"/>
      <c r="C28" s="190" t="s">
        <v>243</v>
      </c>
      <c r="D28" s="191" t="s">
        <v>35</v>
      </c>
      <c r="E28" s="195" t="n">
        <v>288</v>
      </c>
      <c r="F28" s="193" t="s">
        <v>18</v>
      </c>
      <c r="G28" s="193" t="s">
        <v>18</v>
      </c>
      <c r="H28" s="191" t="s">
        <v>213</v>
      </c>
      <c r="I28" s="191"/>
      <c r="J28" s="194"/>
    </row>
    <row r="29" customFormat="false" ht="60" hidden="false" customHeight="false" outlineLevel="0" collapsed="false">
      <c r="B29" s="189"/>
      <c r="C29" s="190" t="s">
        <v>244</v>
      </c>
      <c r="D29" s="191" t="s">
        <v>35</v>
      </c>
      <c r="E29" s="195" t="n">
        <v>192</v>
      </c>
      <c r="F29" s="193" t="s">
        <v>18</v>
      </c>
      <c r="G29" s="193" t="s">
        <v>18</v>
      </c>
      <c r="H29" s="191" t="s">
        <v>239</v>
      </c>
      <c r="I29" s="191" t="s">
        <v>240</v>
      </c>
      <c r="J29" s="194" t="s">
        <v>241</v>
      </c>
    </row>
    <row r="30" customFormat="false" ht="60" hidden="false" customHeight="false" outlineLevel="0" collapsed="false">
      <c r="B30" s="189"/>
      <c r="C30" s="190" t="s">
        <v>245</v>
      </c>
      <c r="D30" s="191" t="s">
        <v>35</v>
      </c>
      <c r="E30" s="195" t="n">
        <v>544</v>
      </c>
      <c r="F30" s="193" t="s">
        <v>18</v>
      </c>
      <c r="G30" s="193" t="s">
        <v>18</v>
      </c>
      <c r="H30" s="191" t="s">
        <v>239</v>
      </c>
      <c r="I30" s="191" t="s">
        <v>240</v>
      </c>
      <c r="J30" s="194" t="s">
        <v>241</v>
      </c>
    </row>
    <row r="31" customFormat="false" ht="15" hidden="false" customHeight="false" outlineLevel="0" collapsed="false">
      <c r="B31" s="189" t="s">
        <v>246</v>
      </c>
      <c r="C31" s="190"/>
      <c r="D31" s="191"/>
      <c r="E31" s="192" t="n">
        <f aca="false">SUM(E32:E33)</f>
        <v>11000</v>
      </c>
      <c r="F31" s="193"/>
      <c r="G31" s="193"/>
      <c r="H31" s="191"/>
      <c r="I31" s="191"/>
      <c r="J31" s="194"/>
    </row>
    <row r="32" customFormat="false" ht="60" hidden="false" customHeight="false" outlineLevel="0" collapsed="false">
      <c r="B32" s="189"/>
      <c r="C32" s="190" t="s">
        <v>247</v>
      </c>
      <c r="D32" s="191" t="s">
        <v>248</v>
      </c>
      <c r="E32" s="195" t="n">
        <v>7939</v>
      </c>
      <c r="F32" s="193" t="s">
        <v>18</v>
      </c>
      <c r="G32" s="193" t="s">
        <v>17</v>
      </c>
      <c r="H32" s="191" t="s">
        <v>193</v>
      </c>
      <c r="I32" s="191"/>
      <c r="J32" s="194" t="n">
        <v>2017</v>
      </c>
    </row>
    <row r="33" customFormat="false" ht="60" hidden="false" customHeight="false" outlineLevel="0" collapsed="false">
      <c r="B33" s="189"/>
      <c r="C33" s="190" t="s">
        <v>249</v>
      </c>
      <c r="D33" s="191" t="s">
        <v>250</v>
      </c>
      <c r="E33" s="195" t="n">
        <v>3061</v>
      </c>
      <c r="F33" s="193" t="s">
        <v>18</v>
      </c>
      <c r="G33" s="193" t="s">
        <v>17</v>
      </c>
      <c r="H33" s="191" t="s">
        <v>193</v>
      </c>
      <c r="I33" s="191"/>
      <c r="J33" s="194" t="s">
        <v>237</v>
      </c>
    </row>
    <row r="34" customFormat="false" ht="45" hidden="false" customHeight="false" outlineLevel="0" collapsed="false">
      <c r="B34" s="189" t="s">
        <v>251</v>
      </c>
      <c r="C34" s="190"/>
      <c r="D34" s="191"/>
      <c r="E34" s="198" t="n">
        <f aca="false">SUM(E35:E45)</f>
        <v>12090</v>
      </c>
      <c r="F34" s="193"/>
      <c r="G34" s="193"/>
      <c r="H34" s="191"/>
      <c r="I34" s="191"/>
      <c r="J34" s="194"/>
    </row>
    <row r="35" customFormat="false" ht="45" hidden="false" customHeight="false" outlineLevel="0" collapsed="false">
      <c r="B35" s="189"/>
      <c r="C35" s="190" t="s">
        <v>252</v>
      </c>
      <c r="D35" s="191" t="s">
        <v>253</v>
      </c>
      <c r="E35" s="195" t="n">
        <v>1830</v>
      </c>
      <c r="F35" s="193" t="s">
        <v>18</v>
      </c>
      <c r="G35" s="193" t="s">
        <v>17</v>
      </c>
      <c r="H35" s="191" t="s">
        <v>239</v>
      </c>
      <c r="I35" s="191" t="s">
        <v>240</v>
      </c>
      <c r="J35" s="194" t="s">
        <v>241</v>
      </c>
    </row>
    <row r="36" customFormat="false" ht="45" hidden="false" customHeight="false" outlineLevel="0" collapsed="false">
      <c r="B36" s="189"/>
      <c r="C36" s="190" t="s">
        <v>254</v>
      </c>
      <c r="D36" s="191" t="s">
        <v>35</v>
      </c>
      <c r="E36" s="195" t="n">
        <v>1890</v>
      </c>
      <c r="F36" s="193" t="s">
        <v>18</v>
      </c>
      <c r="G36" s="193" t="s">
        <v>17</v>
      </c>
      <c r="H36" s="191" t="s">
        <v>239</v>
      </c>
      <c r="I36" s="191" t="s">
        <v>240</v>
      </c>
      <c r="J36" s="194" t="s">
        <v>241</v>
      </c>
    </row>
    <row r="37" customFormat="false" ht="45" hidden="false" customHeight="false" outlineLevel="0" collapsed="false">
      <c r="B37" s="189"/>
      <c r="C37" s="190" t="s">
        <v>255</v>
      </c>
      <c r="D37" s="191" t="s">
        <v>35</v>
      </c>
      <c r="E37" s="195" t="n">
        <v>476</v>
      </c>
      <c r="F37" s="193" t="s">
        <v>18</v>
      </c>
      <c r="G37" s="193" t="s">
        <v>17</v>
      </c>
      <c r="H37" s="191" t="s">
        <v>239</v>
      </c>
      <c r="I37" s="191" t="s">
        <v>240</v>
      </c>
      <c r="J37" s="194" t="s">
        <v>241</v>
      </c>
    </row>
    <row r="38" customFormat="false" ht="45" hidden="false" customHeight="false" outlineLevel="0" collapsed="false">
      <c r="B38" s="189"/>
      <c r="C38" s="190" t="s">
        <v>256</v>
      </c>
      <c r="D38" s="191" t="s">
        <v>35</v>
      </c>
      <c r="E38" s="195" t="n">
        <v>2924</v>
      </c>
      <c r="F38" s="193" t="s">
        <v>18</v>
      </c>
      <c r="G38" s="193" t="s">
        <v>17</v>
      </c>
      <c r="H38" s="191" t="s">
        <v>239</v>
      </c>
      <c r="I38" s="191" t="s">
        <v>240</v>
      </c>
      <c r="J38" s="194" t="s">
        <v>241</v>
      </c>
    </row>
    <row r="39" customFormat="false" ht="15" hidden="false" customHeight="false" outlineLevel="0" collapsed="false">
      <c r="B39" s="189"/>
      <c r="C39" s="199" t="s">
        <v>257</v>
      </c>
      <c r="D39" s="191" t="s">
        <v>35</v>
      </c>
      <c r="E39" s="195" t="n">
        <v>390</v>
      </c>
      <c r="F39" s="193" t="s">
        <v>18</v>
      </c>
      <c r="G39" s="193" t="s">
        <v>17</v>
      </c>
      <c r="H39" s="191" t="s">
        <v>239</v>
      </c>
      <c r="I39" s="191" t="s">
        <v>258</v>
      </c>
      <c r="J39" s="194" t="s">
        <v>259</v>
      </c>
    </row>
    <row r="40" customFormat="false" ht="150" hidden="false" customHeight="false" outlineLevel="0" collapsed="false">
      <c r="B40" s="189"/>
      <c r="C40" s="199" t="s">
        <v>260</v>
      </c>
      <c r="D40" s="191" t="s">
        <v>261</v>
      </c>
      <c r="E40" s="195" t="n">
        <v>2018</v>
      </c>
      <c r="F40" s="193" t="s">
        <v>18</v>
      </c>
      <c r="G40" s="193" t="s">
        <v>17</v>
      </c>
      <c r="H40" s="191" t="s">
        <v>262</v>
      </c>
      <c r="I40" s="191" t="s">
        <v>263</v>
      </c>
      <c r="J40" s="194" t="s">
        <v>264</v>
      </c>
    </row>
    <row r="41" customFormat="false" ht="90" hidden="false" customHeight="false" outlineLevel="0" collapsed="false">
      <c r="B41" s="189"/>
      <c r="C41" s="190" t="s">
        <v>265</v>
      </c>
      <c r="D41" s="191" t="s">
        <v>35</v>
      </c>
      <c r="E41" s="195" t="n">
        <v>398</v>
      </c>
      <c r="F41" s="193" t="s">
        <v>18</v>
      </c>
      <c r="G41" s="193" t="s">
        <v>17</v>
      </c>
      <c r="H41" s="191" t="s">
        <v>213</v>
      </c>
      <c r="I41" s="191"/>
      <c r="J41" s="194"/>
    </row>
    <row r="42" customFormat="false" ht="45" hidden="false" customHeight="false" outlineLevel="0" collapsed="false">
      <c r="B42" s="189"/>
      <c r="C42" s="190" t="s">
        <v>266</v>
      </c>
      <c r="D42" s="191" t="s">
        <v>35</v>
      </c>
      <c r="E42" s="195" t="n">
        <v>104</v>
      </c>
      <c r="F42" s="193" t="s">
        <v>18</v>
      </c>
      <c r="G42" s="193" t="s">
        <v>17</v>
      </c>
      <c r="H42" s="191" t="s">
        <v>267</v>
      </c>
      <c r="I42" s="191" t="s">
        <v>268</v>
      </c>
      <c r="J42" s="194"/>
    </row>
    <row r="43" customFormat="false" ht="60" hidden="false" customHeight="false" outlineLevel="0" collapsed="false">
      <c r="B43" s="189"/>
      <c r="C43" s="190" t="s">
        <v>269</v>
      </c>
      <c r="D43" s="191" t="s">
        <v>35</v>
      </c>
      <c r="E43" s="195" t="n">
        <v>1029</v>
      </c>
      <c r="F43" s="193" t="s">
        <v>18</v>
      </c>
      <c r="G43" s="193" t="s">
        <v>17</v>
      </c>
      <c r="H43" s="191" t="s">
        <v>270</v>
      </c>
      <c r="I43" s="191" t="s">
        <v>271</v>
      </c>
      <c r="J43" s="194" t="s">
        <v>203</v>
      </c>
    </row>
    <row r="44" customFormat="false" ht="45" hidden="false" customHeight="false" outlineLevel="0" collapsed="false">
      <c r="B44" s="189"/>
      <c r="C44" s="190" t="s">
        <v>272</v>
      </c>
      <c r="D44" s="191" t="s">
        <v>35</v>
      </c>
      <c r="E44" s="195" t="n">
        <v>955</v>
      </c>
      <c r="F44" s="193" t="s">
        <v>18</v>
      </c>
      <c r="G44" s="193" t="s">
        <v>17</v>
      </c>
      <c r="H44" s="191" t="s">
        <v>273</v>
      </c>
      <c r="I44" s="191" t="s">
        <v>274</v>
      </c>
      <c r="J44" s="194" t="s">
        <v>275</v>
      </c>
    </row>
    <row r="45" customFormat="false" ht="90" hidden="false" customHeight="false" outlineLevel="0" collapsed="false">
      <c r="B45" s="189"/>
      <c r="C45" s="190" t="s">
        <v>276</v>
      </c>
      <c r="D45" s="191" t="s">
        <v>35</v>
      </c>
      <c r="E45" s="195" t="n">
        <v>76</v>
      </c>
      <c r="F45" s="193" t="s">
        <v>18</v>
      </c>
      <c r="G45" s="193" t="s">
        <v>17</v>
      </c>
      <c r="H45" s="191" t="s">
        <v>213</v>
      </c>
      <c r="I45" s="191"/>
      <c r="J45" s="194"/>
    </row>
    <row r="46" customFormat="false" ht="30" hidden="false" customHeight="false" outlineLevel="0" collapsed="false">
      <c r="B46" s="189" t="s">
        <v>277</v>
      </c>
      <c r="C46" s="190"/>
      <c r="D46" s="191"/>
      <c r="E46" s="192" t="n">
        <f aca="false">SUM(E47:E49)</f>
        <v>10000</v>
      </c>
      <c r="F46" s="193"/>
      <c r="G46" s="193"/>
      <c r="H46" s="191"/>
      <c r="I46" s="191"/>
      <c r="J46" s="194"/>
    </row>
    <row r="47" customFormat="false" ht="30" hidden="false" customHeight="false" outlineLevel="0" collapsed="false">
      <c r="B47" s="189"/>
      <c r="C47" s="190" t="s">
        <v>278</v>
      </c>
      <c r="D47" s="191" t="s">
        <v>279</v>
      </c>
      <c r="E47" s="195" t="n">
        <v>3650</v>
      </c>
      <c r="F47" s="193" t="s">
        <v>17</v>
      </c>
      <c r="G47" s="193" t="s">
        <v>17</v>
      </c>
      <c r="H47" s="191" t="s">
        <v>232</v>
      </c>
      <c r="I47" s="191" t="s">
        <v>280</v>
      </c>
      <c r="J47" s="194" t="s">
        <v>281</v>
      </c>
    </row>
    <row r="48" customFormat="false" ht="96.75" hidden="false" customHeight="true" outlineLevel="0" collapsed="false">
      <c r="B48" s="189"/>
      <c r="C48" s="190" t="s">
        <v>282</v>
      </c>
      <c r="D48" s="191" t="s">
        <v>283</v>
      </c>
      <c r="E48" s="195" t="n">
        <v>3150</v>
      </c>
      <c r="F48" s="193" t="s">
        <v>17</v>
      </c>
      <c r="G48" s="193" t="s">
        <v>17</v>
      </c>
      <c r="H48" s="191" t="s">
        <v>284</v>
      </c>
      <c r="I48" s="191" t="s">
        <v>285</v>
      </c>
      <c r="J48" s="194" t="s">
        <v>286</v>
      </c>
    </row>
    <row r="49" customFormat="false" ht="30" hidden="false" customHeight="false" outlineLevel="0" collapsed="false">
      <c r="B49" s="189"/>
      <c r="C49" s="190" t="s">
        <v>287</v>
      </c>
      <c r="D49" s="191" t="s">
        <v>288</v>
      </c>
      <c r="E49" s="195" t="n">
        <v>3200</v>
      </c>
      <c r="F49" s="193" t="s">
        <v>18</v>
      </c>
      <c r="G49" s="193" t="s">
        <v>17</v>
      </c>
      <c r="H49" s="191" t="s">
        <v>270</v>
      </c>
      <c r="I49" s="191" t="s">
        <v>271</v>
      </c>
      <c r="J49" s="194" t="s">
        <v>289</v>
      </c>
    </row>
    <row r="50" customFormat="false" ht="30" hidden="false" customHeight="false" outlineLevel="0" collapsed="false">
      <c r="B50" s="189" t="s">
        <v>290</v>
      </c>
      <c r="C50" s="190"/>
      <c r="D50" s="191"/>
      <c r="E50" s="192" t="n">
        <f aca="false">E51</f>
        <v>6000</v>
      </c>
      <c r="F50" s="193"/>
      <c r="G50" s="193"/>
      <c r="H50" s="191"/>
      <c r="I50" s="191"/>
      <c r="J50" s="194"/>
    </row>
    <row r="51" customFormat="false" ht="45" hidden="false" customHeight="false" outlineLevel="0" collapsed="false">
      <c r="B51" s="189"/>
      <c r="C51" s="190" t="s">
        <v>291</v>
      </c>
      <c r="D51" s="191" t="s">
        <v>292</v>
      </c>
      <c r="E51" s="195" t="n">
        <v>6000</v>
      </c>
      <c r="F51" s="193" t="s">
        <v>17</v>
      </c>
      <c r="G51" s="193" t="s">
        <v>17</v>
      </c>
      <c r="H51" s="191" t="s">
        <v>202</v>
      </c>
      <c r="I51" s="191" t="s">
        <v>293</v>
      </c>
      <c r="J51" s="194" t="s">
        <v>294</v>
      </c>
    </row>
    <row r="52" customFormat="false" ht="30" hidden="false" customHeight="false" outlineLevel="0" collapsed="false">
      <c r="B52" s="189" t="s">
        <v>295</v>
      </c>
      <c r="C52" s="190"/>
      <c r="D52" s="191"/>
      <c r="E52" s="192" t="n">
        <f aca="false">E53</f>
        <v>0</v>
      </c>
      <c r="F52" s="193"/>
      <c r="G52" s="193"/>
      <c r="H52" s="191"/>
      <c r="I52" s="191"/>
      <c r="J52" s="194"/>
    </row>
    <row r="53" customFormat="false" ht="60" hidden="false" customHeight="false" outlineLevel="0" collapsed="false">
      <c r="B53" s="189"/>
      <c r="C53" s="190" t="s">
        <v>296</v>
      </c>
      <c r="D53" s="191" t="s">
        <v>297</v>
      </c>
      <c r="E53" s="195" t="n">
        <v>0</v>
      </c>
      <c r="F53" s="193" t="s">
        <v>36</v>
      </c>
      <c r="G53" s="193" t="s">
        <v>36</v>
      </c>
      <c r="H53" s="191"/>
      <c r="I53" s="191"/>
      <c r="J53" s="194"/>
    </row>
    <row r="54" customFormat="false" ht="30" hidden="false" customHeight="false" outlineLevel="0" collapsed="false">
      <c r="B54" s="189" t="s">
        <v>298</v>
      </c>
      <c r="C54" s="200"/>
      <c r="D54" s="25"/>
      <c r="E54" s="198" t="n">
        <f aca="false">SUM(E55:E57)</f>
        <v>9555</v>
      </c>
      <c r="F54" s="193"/>
      <c r="G54" s="193"/>
      <c r="H54" s="191"/>
      <c r="I54" s="191"/>
      <c r="J54" s="194"/>
    </row>
    <row r="55" customFormat="false" ht="105" hidden="false" customHeight="false" outlineLevel="0" collapsed="false">
      <c r="B55" s="189"/>
      <c r="C55" s="190" t="s">
        <v>299</v>
      </c>
      <c r="D55" s="191" t="s">
        <v>35</v>
      </c>
      <c r="E55" s="195" t="n">
        <v>389</v>
      </c>
      <c r="F55" s="193" t="s">
        <v>18</v>
      </c>
      <c r="G55" s="193" t="s">
        <v>17</v>
      </c>
      <c r="H55" s="191" t="s">
        <v>193</v>
      </c>
      <c r="I55" s="191"/>
      <c r="J55" s="194" t="s">
        <v>300</v>
      </c>
    </row>
    <row r="56" customFormat="false" ht="105" hidden="false" customHeight="false" outlineLevel="0" collapsed="false">
      <c r="B56" s="189"/>
      <c r="C56" s="190" t="s">
        <v>301</v>
      </c>
      <c r="D56" s="191" t="s">
        <v>35</v>
      </c>
      <c r="E56" s="195" t="n">
        <v>7134</v>
      </c>
      <c r="F56" s="193" t="s">
        <v>18</v>
      </c>
      <c r="G56" s="193" t="s">
        <v>17</v>
      </c>
      <c r="H56" s="191" t="s">
        <v>193</v>
      </c>
      <c r="I56" s="191"/>
      <c r="J56" s="194" t="s">
        <v>237</v>
      </c>
    </row>
    <row r="57" customFormat="false" ht="45" hidden="false" customHeight="false" outlineLevel="0" collapsed="false">
      <c r="B57" s="189"/>
      <c r="C57" s="201" t="s">
        <v>302</v>
      </c>
      <c r="D57" s="202" t="s">
        <v>35</v>
      </c>
      <c r="E57" s="203" t="n">
        <v>2032</v>
      </c>
      <c r="F57" s="193" t="s">
        <v>18</v>
      </c>
      <c r="G57" s="193" t="s">
        <v>17</v>
      </c>
      <c r="H57" s="191" t="s">
        <v>193</v>
      </c>
      <c r="I57" s="191"/>
      <c r="J57" s="194" t="s">
        <v>303</v>
      </c>
    </row>
    <row r="58" customFormat="false" ht="15" hidden="false" customHeight="false" outlineLevel="0" collapsed="false">
      <c r="B58" s="189"/>
      <c r="C58" s="191"/>
      <c r="D58" s="191"/>
      <c r="E58" s="195"/>
      <c r="F58" s="193"/>
      <c r="G58" s="193"/>
      <c r="H58" s="191"/>
      <c r="I58" s="191"/>
      <c r="J58" s="194"/>
    </row>
    <row r="59" customFormat="false" ht="15" hidden="false" customHeight="false" outlineLevel="0" collapsed="false">
      <c r="B59" s="189"/>
      <c r="C59" s="191"/>
      <c r="D59" s="204" t="s">
        <v>304</v>
      </c>
      <c r="E59" s="205" t="n">
        <f aca="false">E54+E52+E50+E46+E34+E31+E20+E23+E17+E11+E7</f>
        <v>85507</v>
      </c>
      <c r="F59" s="193"/>
      <c r="G59" s="193"/>
      <c r="H59" s="191"/>
      <c r="I59" s="191"/>
      <c r="J59" s="194"/>
    </row>
    <row r="60" customFormat="false" ht="15" hidden="false" customHeight="false" outlineLevel="0" collapsed="false">
      <c r="C60" s="140"/>
      <c r="D60" s="140"/>
      <c r="E60" s="206"/>
      <c r="F60" s="207"/>
      <c r="G60" s="207"/>
      <c r="H60" s="140"/>
      <c r="I60" s="140"/>
      <c r="J60" s="140"/>
    </row>
    <row r="61" customFormat="false" ht="15" hidden="false" customHeight="false" outlineLevel="0" collapsed="false">
      <c r="C61" s="140"/>
      <c r="D61" s="140"/>
      <c r="E61" s="206"/>
      <c r="F61" s="207"/>
      <c r="G61" s="207"/>
      <c r="H61" s="140"/>
      <c r="I61" s="140"/>
      <c r="J61" s="140"/>
    </row>
    <row r="62" customFormat="false" ht="15" hidden="false" customHeight="false" outlineLevel="0" collapsed="false">
      <c r="C62" s="140"/>
      <c r="D62" s="140"/>
      <c r="E62" s="206"/>
      <c r="F62" s="207"/>
      <c r="G62" s="207"/>
      <c r="H62" s="140"/>
      <c r="I62" s="140"/>
      <c r="J62" s="140"/>
    </row>
    <row r="63" customFormat="false" ht="15" hidden="false" customHeight="false" outlineLevel="0" collapsed="false">
      <c r="C63" s="140"/>
      <c r="D63" s="140"/>
      <c r="E63" s="206"/>
      <c r="F63" s="207"/>
      <c r="G63" s="207"/>
      <c r="H63" s="140"/>
      <c r="I63" s="140"/>
      <c r="J63" s="140"/>
    </row>
    <row r="64" customFormat="false" ht="15" hidden="false" customHeight="false" outlineLevel="0" collapsed="false">
      <c r="C64" s="140"/>
      <c r="D64" s="140"/>
      <c r="E64" s="206"/>
      <c r="F64" s="207"/>
      <c r="G64" s="207"/>
      <c r="H64" s="140"/>
      <c r="I64" s="140"/>
      <c r="J64" s="140"/>
    </row>
    <row r="65" customFormat="false" ht="15" hidden="false" customHeight="false" outlineLevel="0" collapsed="false">
      <c r="C65" s="140"/>
      <c r="D65" s="140"/>
      <c r="E65" s="206"/>
      <c r="F65" s="207"/>
      <c r="G65" s="207"/>
      <c r="H65" s="140"/>
      <c r="I65" s="140"/>
      <c r="J65" s="140"/>
    </row>
    <row r="66" customFormat="false" ht="15" hidden="false" customHeight="false" outlineLevel="0" collapsed="false">
      <c r="C66" s="140"/>
      <c r="D66" s="140"/>
      <c r="E66" s="206"/>
      <c r="F66" s="207"/>
      <c r="G66" s="207"/>
      <c r="H66" s="140"/>
      <c r="I66" s="140"/>
      <c r="J66" s="140"/>
    </row>
    <row r="67" customFormat="false" ht="15" hidden="false" customHeight="false" outlineLevel="0" collapsed="false">
      <c r="C67" s="140"/>
      <c r="D67" s="140"/>
      <c r="E67" s="206"/>
      <c r="F67" s="207"/>
      <c r="G67" s="207"/>
      <c r="H67" s="140"/>
      <c r="I67" s="140"/>
      <c r="J67" s="140"/>
    </row>
  </sheetData>
  <mergeCells count="8">
    <mergeCell ref="B2:J2"/>
    <mergeCell ref="B4:B6"/>
    <mergeCell ref="C4:C6"/>
    <mergeCell ref="D4:D6"/>
    <mergeCell ref="E4:E6"/>
    <mergeCell ref="F4:F5"/>
    <mergeCell ref="G4:G5"/>
    <mergeCell ref="H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K16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12" activeCellId="0" sqref="L12"/>
    </sheetView>
  </sheetViews>
  <sheetFormatPr defaultColWidth="11.5625" defaultRowHeight="15" zeroHeight="false" outlineLevelRow="0" outlineLevelCol="0"/>
  <cols>
    <col collapsed="false" customWidth="true" hidden="false" outlineLevel="0" max="1" min="1" style="1" width="1.7"/>
    <col collapsed="false" customWidth="true" hidden="false" outlineLevel="0" max="2" min="2" style="1" width="96.99"/>
    <col collapsed="false" customWidth="true" hidden="false" outlineLevel="0" max="3" min="3" style="1" width="45.56"/>
    <col collapsed="false" customWidth="true" hidden="false" outlineLevel="0" max="4" min="4" style="1" width="54.7"/>
    <col collapsed="false" customWidth="true" hidden="false" outlineLevel="0" max="5" min="5" style="208" width="31.42"/>
    <col collapsed="false" customWidth="true" hidden="false" outlineLevel="0" max="6" min="6" style="111" width="40.13"/>
    <col collapsed="false" customWidth="true" hidden="false" outlineLevel="0" max="7" min="7" style="111" width="27.28"/>
    <col collapsed="false" customWidth="true" hidden="false" outlineLevel="0" max="8" min="8" style="1" width="27.28"/>
    <col collapsed="false" customWidth="true" hidden="false" outlineLevel="0" max="9" min="9" style="1" width="20.7"/>
    <col collapsed="false" customWidth="true" hidden="false" outlineLevel="0" max="10" min="10" style="1" width="22.42"/>
    <col collapsed="false" customWidth="true" hidden="false" outlineLevel="0" max="11" min="11" style="1" width="21.28"/>
    <col collapsed="false" customWidth="true" hidden="false" outlineLevel="0" max="12" min="12" style="1" width="15.99"/>
    <col collapsed="false" customWidth="true" hidden="false" outlineLevel="0" max="13" min="13" style="1" width="48.99"/>
    <col collapsed="false" customWidth="false" hidden="false" outlineLevel="0" max="257" min="14" style="1" width="11.56"/>
  </cols>
  <sheetData>
    <row r="2" s="3" customFormat="true" ht="66.75" hidden="false" customHeight="true" outlineLevel="0" collapsed="false">
      <c r="B2" s="4" t="s">
        <v>305</v>
      </c>
      <c r="C2" s="4"/>
      <c r="D2" s="4"/>
      <c r="E2" s="4"/>
      <c r="F2" s="4"/>
      <c r="G2" s="4"/>
      <c r="H2" s="4"/>
      <c r="I2" s="4"/>
      <c r="J2" s="4"/>
    </row>
    <row r="3" s="5" customFormat="true" ht="13.5" hidden="false" customHeight="false" outlineLevel="0" collapsed="false">
      <c r="E3" s="209"/>
      <c r="F3" s="113"/>
      <c r="G3" s="113"/>
    </row>
    <row r="4" s="5" customFormat="true" ht="36" hidden="false" customHeight="true" outlineLevel="0" collapsed="false">
      <c r="B4" s="210" t="s">
        <v>3</v>
      </c>
      <c r="C4" s="211" t="s">
        <v>4</v>
      </c>
      <c r="D4" s="211" t="s">
        <v>5</v>
      </c>
      <c r="E4" s="212" t="s">
        <v>6</v>
      </c>
      <c r="F4" s="213" t="s">
        <v>7</v>
      </c>
      <c r="G4" s="214" t="s">
        <v>8</v>
      </c>
      <c r="H4" s="215" t="s">
        <v>9</v>
      </c>
      <c r="I4" s="215"/>
      <c r="J4" s="215"/>
    </row>
    <row r="5" s="5" customFormat="true" ht="15.75" hidden="false" customHeight="true" outlineLevel="0" collapsed="false">
      <c r="B5" s="210"/>
      <c r="C5" s="211"/>
      <c r="D5" s="211"/>
      <c r="E5" s="212"/>
      <c r="F5" s="213"/>
      <c r="G5" s="214"/>
      <c r="H5" s="215"/>
      <c r="I5" s="215"/>
      <c r="J5" s="215"/>
    </row>
    <row r="6" s="5" customFormat="true" ht="49.5" hidden="false" customHeight="true" outlineLevel="0" collapsed="false">
      <c r="B6" s="210"/>
      <c r="C6" s="211"/>
      <c r="D6" s="211"/>
      <c r="E6" s="212"/>
      <c r="F6" s="216" t="s">
        <v>10</v>
      </c>
      <c r="G6" s="217" t="s">
        <v>10</v>
      </c>
      <c r="H6" s="217" t="s">
        <v>11</v>
      </c>
      <c r="I6" s="218" t="s">
        <v>12</v>
      </c>
      <c r="J6" s="219" t="s">
        <v>13</v>
      </c>
    </row>
    <row r="7" customFormat="false" ht="20.1" hidden="false" customHeight="true" outlineLevel="0" collapsed="false">
      <c r="B7" s="220" t="s">
        <v>306</v>
      </c>
      <c r="C7" s="221" t="s">
        <v>307</v>
      </c>
      <c r="D7" s="222" t="s">
        <v>308</v>
      </c>
      <c r="E7" s="208" t="n">
        <v>409.5</v>
      </c>
      <c r="F7" s="223"/>
      <c r="G7" s="223" t="s">
        <v>17</v>
      </c>
      <c r="H7" s="224" t="s">
        <v>309</v>
      </c>
      <c r="I7" s="223" t="n">
        <v>2014</v>
      </c>
      <c r="J7" s="225" t="n">
        <v>2016</v>
      </c>
      <c r="K7" s="1" t="n">
        <v>1000000</v>
      </c>
    </row>
    <row r="8" customFormat="false" ht="20.1" hidden="false" customHeight="true" outlineLevel="0" collapsed="false">
      <c r="B8" s="220"/>
      <c r="C8" s="221"/>
      <c r="D8" s="41" t="s">
        <v>310</v>
      </c>
      <c r="E8" s="208" t="n">
        <v>442.26</v>
      </c>
      <c r="F8" s="46"/>
      <c r="G8" s="46" t="s">
        <v>18</v>
      </c>
      <c r="H8" s="224"/>
      <c r="I8" s="46" t="n">
        <v>2014</v>
      </c>
      <c r="J8" s="52" t="n">
        <v>2016</v>
      </c>
    </row>
    <row r="9" customFormat="false" ht="20.1" hidden="false" customHeight="true" outlineLevel="0" collapsed="false">
      <c r="B9" s="220"/>
      <c r="C9" s="17" t="s">
        <v>311</v>
      </c>
      <c r="D9" s="226" t="s">
        <v>308</v>
      </c>
      <c r="E9" s="208" t="n">
        <v>4477.235841</v>
      </c>
      <c r="F9" s="227"/>
      <c r="G9" s="227" t="s">
        <v>17</v>
      </c>
      <c r="H9" s="224"/>
      <c r="I9" s="227" t="n">
        <v>2014</v>
      </c>
      <c r="J9" s="228" t="n">
        <v>2016</v>
      </c>
    </row>
    <row r="10" customFormat="false" ht="20.1" hidden="false" customHeight="true" outlineLevel="0" collapsed="false">
      <c r="B10" s="220"/>
      <c r="C10" s="17"/>
      <c r="D10" s="229" t="s">
        <v>312</v>
      </c>
      <c r="E10" s="208" t="n">
        <v>25650.294</v>
      </c>
      <c r="F10" s="230" t="s">
        <v>17</v>
      </c>
      <c r="G10" s="230" t="s">
        <v>17</v>
      </c>
      <c r="H10" s="224"/>
      <c r="I10" s="230" t="n">
        <v>2014</v>
      </c>
      <c r="J10" s="231" t="n">
        <v>2017</v>
      </c>
    </row>
    <row r="11" customFormat="false" ht="20.1" hidden="false" customHeight="true" outlineLevel="0" collapsed="false">
      <c r="B11" s="220"/>
      <c r="C11" s="17"/>
      <c r="D11" s="229" t="s">
        <v>313</v>
      </c>
      <c r="E11" s="208" t="n">
        <v>10034.259467</v>
      </c>
      <c r="F11" s="230"/>
      <c r="G11" s="230" t="s">
        <v>17</v>
      </c>
      <c r="H11" s="224"/>
      <c r="I11" s="230" t="n">
        <v>2014</v>
      </c>
      <c r="J11" s="231" t="n">
        <v>2016</v>
      </c>
    </row>
    <row r="12" customFormat="false" ht="20.1" hidden="false" customHeight="true" outlineLevel="0" collapsed="false">
      <c r="B12" s="220"/>
      <c r="C12" s="17"/>
      <c r="D12" s="41" t="s">
        <v>310</v>
      </c>
      <c r="E12" s="208" t="n">
        <v>6011.77036</v>
      </c>
      <c r="F12" s="46"/>
      <c r="G12" s="46" t="s">
        <v>18</v>
      </c>
      <c r="H12" s="224"/>
      <c r="I12" s="46" t="n">
        <v>2014</v>
      </c>
      <c r="J12" s="52" t="n">
        <v>2016</v>
      </c>
    </row>
    <row r="13" customFormat="false" ht="20.1" hidden="false" customHeight="true" outlineLevel="0" collapsed="false">
      <c r="B13" s="220"/>
      <c r="C13" s="17" t="s">
        <v>314</v>
      </c>
      <c r="D13" s="226" t="s">
        <v>308</v>
      </c>
      <c r="E13" s="208" t="n">
        <v>526.5</v>
      </c>
      <c r="F13" s="227"/>
      <c r="G13" s="227" t="s">
        <v>17</v>
      </c>
      <c r="H13" s="224"/>
      <c r="I13" s="227" t="n">
        <v>2014</v>
      </c>
      <c r="J13" s="228" t="n">
        <v>2016</v>
      </c>
    </row>
    <row r="14" customFormat="false" ht="20.1" hidden="false" customHeight="true" outlineLevel="0" collapsed="false">
      <c r="B14" s="220"/>
      <c r="C14" s="17"/>
      <c r="D14" s="41" t="s">
        <v>310</v>
      </c>
      <c r="E14" s="208" t="n">
        <v>568.62</v>
      </c>
      <c r="F14" s="46"/>
      <c r="G14" s="46" t="s">
        <v>18</v>
      </c>
      <c r="H14" s="224"/>
      <c r="I14" s="46" t="n">
        <v>2014</v>
      </c>
      <c r="J14" s="52" t="n">
        <v>2016</v>
      </c>
    </row>
    <row r="15" customFormat="false" ht="20.1" hidden="false" customHeight="true" outlineLevel="0" collapsed="false">
      <c r="B15" s="220"/>
      <c r="C15" s="17" t="s">
        <v>315</v>
      </c>
      <c r="D15" s="226" t="s">
        <v>308</v>
      </c>
      <c r="E15" s="208" t="n">
        <v>611.660434</v>
      </c>
      <c r="F15" s="227"/>
      <c r="G15" s="227" t="s">
        <v>17</v>
      </c>
      <c r="H15" s="224"/>
      <c r="I15" s="227" t="n">
        <v>2014</v>
      </c>
      <c r="J15" s="228" t="n">
        <v>2016</v>
      </c>
    </row>
    <row r="16" customFormat="false" ht="20.1" hidden="false" customHeight="true" outlineLevel="0" collapsed="false">
      <c r="B16" s="220"/>
      <c r="C16" s="17"/>
      <c r="D16" s="229" t="s">
        <v>312</v>
      </c>
      <c r="E16" s="208" t="n">
        <v>3434.578999</v>
      </c>
      <c r="F16" s="230" t="s">
        <v>17</v>
      </c>
      <c r="G16" s="230" t="s">
        <v>17</v>
      </c>
      <c r="H16" s="224"/>
      <c r="I16" s="230" t="n">
        <v>2014</v>
      </c>
      <c r="J16" s="231" t="n">
        <v>2017</v>
      </c>
    </row>
    <row r="17" customFormat="false" ht="20.1" hidden="false" customHeight="true" outlineLevel="0" collapsed="false">
      <c r="B17" s="220"/>
      <c r="C17" s="17"/>
      <c r="D17" s="229" t="s">
        <v>316</v>
      </c>
      <c r="E17" s="208" t="n">
        <v>1113.826464</v>
      </c>
      <c r="F17" s="230"/>
      <c r="G17" s="230" t="s">
        <v>17</v>
      </c>
      <c r="H17" s="224"/>
      <c r="I17" s="230" t="n">
        <v>2014</v>
      </c>
      <c r="J17" s="231" t="n">
        <v>2016</v>
      </c>
    </row>
    <row r="18" customFormat="false" ht="20.1" hidden="false" customHeight="true" outlineLevel="0" collapsed="false">
      <c r="B18" s="220"/>
      <c r="C18" s="17"/>
      <c r="D18" s="229" t="s">
        <v>317</v>
      </c>
      <c r="E18" s="208" t="n">
        <v>1159.229271</v>
      </c>
      <c r="F18" s="230"/>
      <c r="G18" s="230" t="s">
        <v>18</v>
      </c>
      <c r="H18" s="224"/>
      <c r="I18" s="230" t="n">
        <v>2014</v>
      </c>
      <c r="J18" s="231" t="n">
        <v>2016</v>
      </c>
    </row>
    <row r="19" customFormat="false" ht="20.1" hidden="false" customHeight="true" outlineLevel="0" collapsed="false">
      <c r="B19" s="220"/>
      <c r="C19" s="17"/>
      <c r="D19" s="229" t="s">
        <v>318</v>
      </c>
      <c r="E19" s="208" t="n">
        <v>2342.9687</v>
      </c>
      <c r="F19" s="230"/>
      <c r="G19" s="230" t="s">
        <v>17</v>
      </c>
      <c r="H19" s="224"/>
      <c r="I19" s="230" t="n">
        <v>2014</v>
      </c>
      <c r="J19" s="231" t="n">
        <v>2016</v>
      </c>
    </row>
    <row r="20" customFormat="false" ht="20.1" hidden="false" customHeight="true" outlineLevel="0" collapsed="false">
      <c r="B20" s="220"/>
      <c r="C20" s="17"/>
      <c r="D20" s="229" t="s">
        <v>313</v>
      </c>
      <c r="E20" s="208" t="n">
        <v>804.784274</v>
      </c>
      <c r="F20" s="230"/>
      <c r="G20" s="230" t="s">
        <v>17</v>
      </c>
      <c r="H20" s="224"/>
      <c r="I20" s="230" t="n">
        <v>2014</v>
      </c>
      <c r="J20" s="231" t="n">
        <v>2016</v>
      </c>
    </row>
    <row r="21" customFormat="false" ht="20.1" hidden="false" customHeight="true" outlineLevel="0" collapsed="false">
      <c r="B21" s="220"/>
      <c r="C21" s="17"/>
      <c r="D21" s="229" t="s">
        <v>319</v>
      </c>
      <c r="E21" s="208" t="n">
        <v>1533.468614</v>
      </c>
      <c r="F21" s="230"/>
      <c r="G21" s="230" t="s">
        <v>18</v>
      </c>
      <c r="H21" s="224"/>
      <c r="I21" s="230" t="n">
        <v>2014</v>
      </c>
      <c r="J21" s="231" t="n">
        <v>2016</v>
      </c>
    </row>
    <row r="22" customFormat="false" ht="20.1" hidden="false" customHeight="true" outlineLevel="0" collapsed="false">
      <c r="B22" s="220"/>
      <c r="C22" s="17"/>
      <c r="D22" s="229" t="s">
        <v>320</v>
      </c>
      <c r="E22" s="208" t="n">
        <v>2943.925233</v>
      </c>
      <c r="F22" s="230"/>
      <c r="G22" s="230" t="s">
        <v>18</v>
      </c>
      <c r="H22" s="224"/>
      <c r="I22" s="230" t="n">
        <v>2014</v>
      </c>
      <c r="J22" s="231" t="n">
        <v>2016</v>
      </c>
    </row>
    <row r="23" customFormat="false" ht="20.1" hidden="false" customHeight="true" outlineLevel="0" collapsed="false">
      <c r="B23" s="220"/>
      <c r="C23" s="17"/>
      <c r="D23" s="41" t="s">
        <v>310</v>
      </c>
      <c r="E23" s="208" t="n">
        <v>827.516832</v>
      </c>
      <c r="F23" s="46"/>
      <c r="G23" s="46" t="s">
        <v>18</v>
      </c>
      <c r="H23" s="224"/>
      <c r="I23" s="46" t="n">
        <v>2014</v>
      </c>
      <c r="J23" s="52" t="n">
        <v>2016</v>
      </c>
    </row>
    <row r="24" customFormat="false" ht="20.1" hidden="false" customHeight="true" outlineLevel="0" collapsed="false">
      <c r="B24" s="220"/>
      <c r="C24" s="17" t="s">
        <v>321</v>
      </c>
      <c r="D24" s="226" t="s">
        <v>308</v>
      </c>
      <c r="E24" s="208" t="n">
        <v>1942.600543</v>
      </c>
      <c r="F24" s="227"/>
      <c r="G24" s="227" t="s">
        <v>17</v>
      </c>
      <c r="H24" s="224"/>
      <c r="I24" s="227" t="n">
        <v>2014</v>
      </c>
      <c r="J24" s="228" t="n">
        <v>2016</v>
      </c>
    </row>
    <row r="25" customFormat="false" ht="20.1" hidden="false" customHeight="true" outlineLevel="0" collapsed="false">
      <c r="B25" s="220"/>
      <c r="C25" s="17"/>
      <c r="D25" s="229" t="s">
        <v>312</v>
      </c>
      <c r="E25" s="208" t="n">
        <v>23415.126999</v>
      </c>
      <c r="F25" s="230" t="s">
        <v>17</v>
      </c>
      <c r="G25" s="230" t="s">
        <v>17</v>
      </c>
      <c r="H25" s="224"/>
      <c r="I25" s="230" t="n">
        <v>2014</v>
      </c>
      <c r="J25" s="231" t="n">
        <v>2017</v>
      </c>
    </row>
    <row r="26" customFormat="false" ht="20.1" hidden="false" customHeight="true" outlineLevel="0" collapsed="false">
      <c r="B26" s="220"/>
      <c r="C26" s="17"/>
      <c r="D26" s="229" t="s">
        <v>316</v>
      </c>
      <c r="E26" s="208" t="n">
        <v>17130.385618</v>
      </c>
      <c r="F26" s="230"/>
      <c r="G26" s="230" t="s">
        <v>17</v>
      </c>
      <c r="H26" s="224"/>
      <c r="I26" s="230" t="n">
        <v>2014</v>
      </c>
      <c r="J26" s="231" t="n">
        <v>2016</v>
      </c>
    </row>
    <row r="27" customFormat="false" ht="20.1" hidden="false" customHeight="true" outlineLevel="0" collapsed="false">
      <c r="B27" s="220"/>
      <c r="C27" s="17"/>
      <c r="D27" s="229" t="s">
        <v>317</v>
      </c>
      <c r="E27" s="208" t="n">
        <v>11569.618136</v>
      </c>
      <c r="F27" s="230"/>
      <c r="G27" s="230" t="s">
        <v>18</v>
      </c>
      <c r="H27" s="224"/>
      <c r="I27" s="230" t="n">
        <v>2014</v>
      </c>
      <c r="J27" s="231" t="n">
        <v>2016</v>
      </c>
    </row>
    <row r="28" customFormat="false" ht="20.1" hidden="false" customHeight="true" outlineLevel="0" collapsed="false">
      <c r="B28" s="220"/>
      <c r="C28" s="17"/>
      <c r="D28" s="229" t="s">
        <v>318</v>
      </c>
      <c r="E28" s="208" t="n">
        <v>7506.228909</v>
      </c>
      <c r="F28" s="230"/>
      <c r="G28" s="230" t="s">
        <v>17</v>
      </c>
      <c r="H28" s="224"/>
      <c r="I28" s="230" t="n">
        <v>2014</v>
      </c>
      <c r="J28" s="231" t="n">
        <v>2016</v>
      </c>
    </row>
    <row r="29" customFormat="false" ht="20.1" hidden="false" customHeight="true" outlineLevel="0" collapsed="false">
      <c r="B29" s="220"/>
      <c r="C29" s="17"/>
      <c r="D29" s="229" t="s">
        <v>313</v>
      </c>
      <c r="E29" s="208" t="n">
        <v>1896.938768</v>
      </c>
      <c r="F29" s="230"/>
      <c r="G29" s="230" t="s">
        <v>17</v>
      </c>
      <c r="H29" s="224"/>
      <c r="I29" s="230" t="n">
        <v>2014</v>
      </c>
      <c r="J29" s="231" t="n">
        <v>2016</v>
      </c>
    </row>
    <row r="30" customFormat="false" ht="20.1" hidden="false" customHeight="true" outlineLevel="0" collapsed="false">
      <c r="B30" s="220"/>
      <c r="C30" s="17"/>
      <c r="D30" s="229" t="s">
        <v>319</v>
      </c>
      <c r="E30" s="208" t="n">
        <v>23523.154827</v>
      </c>
      <c r="F30" s="230"/>
      <c r="G30" s="230" t="s">
        <v>18</v>
      </c>
      <c r="H30" s="224"/>
      <c r="I30" s="230" t="n">
        <v>2014</v>
      </c>
      <c r="J30" s="231" t="n">
        <v>2016</v>
      </c>
    </row>
    <row r="31" customFormat="false" ht="20.1" hidden="false" customHeight="true" outlineLevel="0" collapsed="false">
      <c r="B31" s="220"/>
      <c r="C31" s="17"/>
      <c r="D31" s="41" t="s">
        <v>310</v>
      </c>
      <c r="E31" s="208" t="n">
        <v>2269.241955</v>
      </c>
      <c r="F31" s="46"/>
      <c r="G31" s="46" t="s">
        <v>18</v>
      </c>
      <c r="H31" s="224"/>
      <c r="I31" s="46" t="n">
        <v>2014</v>
      </c>
      <c r="J31" s="52" t="n">
        <v>2016</v>
      </c>
    </row>
    <row r="32" customFormat="false" ht="20.1" hidden="false" customHeight="true" outlineLevel="0" collapsed="false">
      <c r="B32" s="220"/>
      <c r="C32" s="17" t="s">
        <v>322</v>
      </c>
      <c r="D32" s="226" t="s">
        <v>317</v>
      </c>
      <c r="E32" s="208" t="n">
        <v>1821.645994</v>
      </c>
      <c r="F32" s="227"/>
      <c r="G32" s="227" t="s">
        <v>18</v>
      </c>
      <c r="H32" s="224"/>
      <c r="I32" s="227" t="n">
        <v>2014</v>
      </c>
      <c r="J32" s="228" t="n">
        <v>2016</v>
      </c>
    </row>
    <row r="33" customFormat="false" ht="20.1" hidden="false" customHeight="true" outlineLevel="0" collapsed="false">
      <c r="B33" s="220"/>
      <c r="C33" s="17"/>
      <c r="D33" s="229" t="s">
        <v>318</v>
      </c>
      <c r="E33" s="208" t="n">
        <v>9017.52794</v>
      </c>
      <c r="F33" s="230"/>
      <c r="G33" s="230" t="s">
        <v>17</v>
      </c>
      <c r="H33" s="224"/>
      <c r="I33" s="230" t="n">
        <v>2014</v>
      </c>
      <c r="J33" s="231" t="n">
        <v>2016</v>
      </c>
    </row>
    <row r="34" customFormat="false" ht="20.1" hidden="false" customHeight="true" outlineLevel="0" collapsed="false">
      <c r="B34" s="220"/>
      <c r="C34" s="17"/>
      <c r="D34" s="41" t="s">
        <v>310</v>
      </c>
      <c r="E34" s="208" t="n">
        <v>542.25</v>
      </c>
      <c r="F34" s="46"/>
      <c r="G34" s="46" t="s">
        <v>18</v>
      </c>
      <c r="H34" s="224"/>
      <c r="I34" s="46" t="n">
        <v>2014</v>
      </c>
      <c r="J34" s="52" t="n">
        <v>2016</v>
      </c>
    </row>
    <row r="35" customFormat="false" ht="20.1" hidden="false" customHeight="true" outlineLevel="0" collapsed="false">
      <c r="B35" s="220"/>
      <c r="C35" s="17" t="s">
        <v>323</v>
      </c>
      <c r="D35" s="226" t="s">
        <v>317</v>
      </c>
      <c r="E35" s="208" t="n">
        <v>2980.875266</v>
      </c>
      <c r="F35" s="227"/>
      <c r="G35" s="227" t="s">
        <v>18</v>
      </c>
      <c r="H35" s="224"/>
      <c r="I35" s="227" t="n">
        <v>2014</v>
      </c>
      <c r="J35" s="228" t="n">
        <v>2016</v>
      </c>
    </row>
    <row r="36" customFormat="false" ht="20.1" hidden="false" customHeight="true" outlineLevel="0" collapsed="false">
      <c r="B36" s="220"/>
      <c r="C36" s="17"/>
      <c r="D36" s="229" t="s">
        <v>318</v>
      </c>
      <c r="E36" s="208" t="n">
        <v>10665.391496</v>
      </c>
      <c r="F36" s="230"/>
      <c r="G36" s="230" t="s">
        <v>17</v>
      </c>
      <c r="H36" s="224"/>
      <c r="I36" s="230" t="n">
        <v>2014</v>
      </c>
      <c r="J36" s="231" t="n">
        <v>2016</v>
      </c>
    </row>
    <row r="37" customFormat="false" ht="20.1" hidden="false" customHeight="true" outlineLevel="0" collapsed="false">
      <c r="B37" s="220"/>
      <c r="C37" s="17"/>
      <c r="D37" s="41" t="s">
        <v>319</v>
      </c>
      <c r="E37" s="208" t="n">
        <v>7792.400363</v>
      </c>
      <c r="F37" s="46"/>
      <c r="G37" s="46" t="s">
        <v>18</v>
      </c>
      <c r="H37" s="224"/>
      <c r="I37" s="46" t="n">
        <v>2014</v>
      </c>
      <c r="J37" s="52" t="n">
        <v>2016</v>
      </c>
    </row>
    <row r="38" customFormat="false" ht="38.25" hidden="false" customHeight="true" outlineLevel="0" collapsed="false">
      <c r="B38" s="220"/>
      <c r="C38" s="17" t="s">
        <v>324</v>
      </c>
      <c r="D38" s="25" t="s">
        <v>320</v>
      </c>
      <c r="E38" s="208" t="n">
        <v>35955.690989</v>
      </c>
      <c r="F38" s="16"/>
      <c r="G38" s="16" t="s">
        <v>18</v>
      </c>
      <c r="H38" s="224"/>
      <c r="I38" s="16" t="n">
        <v>2014</v>
      </c>
      <c r="J38" s="232" t="n">
        <v>2016</v>
      </c>
    </row>
    <row r="39" customFormat="false" ht="113.25" hidden="false" customHeight="true" outlineLevel="0" collapsed="false">
      <c r="B39" s="220"/>
      <c r="C39" s="17" t="s">
        <v>325</v>
      </c>
      <c r="D39" s="25" t="s">
        <v>326</v>
      </c>
      <c r="E39" s="208" t="n">
        <v>49313.324817</v>
      </c>
      <c r="F39" s="16"/>
      <c r="G39" s="16" t="s">
        <v>18</v>
      </c>
      <c r="H39" s="224"/>
      <c r="I39" s="16" t="n">
        <v>2012</v>
      </c>
      <c r="J39" s="232" t="n">
        <v>2026</v>
      </c>
    </row>
    <row r="40" customFormat="false" ht="45" hidden="false" customHeight="true" outlineLevel="0" collapsed="false">
      <c r="B40" s="233" t="s">
        <v>327</v>
      </c>
      <c r="C40" s="17" t="s">
        <v>328</v>
      </c>
      <c r="D40" s="25" t="s">
        <v>329</v>
      </c>
      <c r="E40" s="208" t="n">
        <v>52960.138565</v>
      </c>
      <c r="F40" s="16"/>
      <c r="G40" s="16" t="s">
        <v>18</v>
      </c>
      <c r="H40" s="15" t="s">
        <v>330</v>
      </c>
      <c r="I40" s="25"/>
      <c r="J40" s="26"/>
    </row>
    <row r="41" customFormat="false" ht="45" hidden="false" customHeight="true" outlineLevel="0" collapsed="false">
      <c r="B41" s="233"/>
      <c r="C41" s="191" t="s">
        <v>331</v>
      </c>
      <c r="D41" s="41" t="s">
        <v>329</v>
      </c>
      <c r="E41" s="208" t="n">
        <v>4236.811086</v>
      </c>
      <c r="F41" s="46"/>
      <c r="G41" s="46" t="s">
        <v>18</v>
      </c>
      <c r="H41" s="15"/>
      <c r="I41" s="41"/>
      <c r="J41" s="42"/>
    </row>
    <row r="42" customFormat="false" ht="38.25" hidden="false" customHeight="true" outlineLevel="0" collapsed="false">
      <c r="B42" s="233" t="s">
        <v>332</v>
      </c>
      <c r="C42" s="35" t="s">
        <v>333</v>
      </c>
      <c r="D42" s="25" t="s">
        <v>35</v>
      </c>
      <c r="E42" s="208" t="n">
        <v>500</v>
      </c>
      <c r="F42" s="16"/>
      <c r="G42" s="16" t="s">
        <v>18</v>
      </c>
      <c r="H42" s="25"/>
      <c r="I42" s="16" t="n">
        <v>2016</v>
      </c>
      <c r="J42" s="232" t="n">
        <v>2016</v>
      </c>
    </row>
    <row r="43" customFormat="false" ht="33.75" hidden="false" customHeight="true" outlineLevel="0" collapsed="false">
      <c r="B43" s="233"/>
      <c r="C43" s="35" t="s">
        <v>334</v>
      </c>
      <c r="D43" s="25" t="s">
        <v>45</v>
      </c>
      <c r="E43" s="208" t="n">
        <v>120</v>
      </c>
      <c r="F43" s="16"/>
      <c r="G43" s="16" t="s">
        <v>18</v>
      </c>
      <c r="H43" s="25"/>
      <c r="I43" s="16" t="n">
        <v>2016</v>
      </c>
      <c r="J43" s="232" t="n">
        <v>2016</v>
      </c>
    </row>
    <row r="44" customFormat="false" ht="37.5" hidden="false" customHeight="true" outlineLevel="0" collapsed="false">
      <c r="B44" s="233"/>
      <c r="C44" s="35" t="s">
        <v>335</v>
      </c>
      <c r="D44" s="25" t="s">
        <v>45</v>
      </c>
      <c r="E44" s="208" t="n">
        <v>120</v>
      </c>
      <c r="F44" s="16"/>
      <c r="G44" s="16" t="s">
        <v>18</v>
      </c>
      <c r="H44" s="25"/>
      <c r="I44" s="16" t="n">
        <v>2016</v>
      </c>
      <c r="J44" s="232" t="n">
        <v>2016</v>
      </c>
    </row>
    <row r="45" customFormat="false" ht="24.95" hidden="false" customHeight="true" outlineLevel="0" collapsed="false">
      <c r="B45" s="233"/>
      <c r="C45" s="82" t="s">
        <v>336</v>
      </c>
      <c r="D45" s="229" t="s">
        <v>35</v>
      </c>
      <c r="E45" s="208" t="n">
        <v>1800</v>
      </c>
      <c r="F45" s="230"/>
      <c r="G45" s="230" t="s">
        <v>18</v>
      </c>
      <c r="H45" s="229"/>
      <c r="I45" s="230" t="n">
        <v>2016</v>
      </c>
      <c r="J45" s="231" t="n">
        <v>2016</v>
      </c>
    </row>
    <row r="46" customFormat="false" ht="24.95" hidden="false" customHeight="true" outlineLevel="0" collapsed="false">
      <c r="B46" s="233"/>
      <c r="C46" s="82"/>
      <c r="D46" s="229" t="s">
        <v>60</v>
      </c>
      <c r="E46" s="208" t="n">
        <v>240</v>
      </c>
      <c r="F46" s="230"/>
      <c r="G46" s="230" t="s">
        <v>18</v>
      </c>
      <c r="H46" s="229"/>
      <c r="I46" s="230" t="n">
        <v>2016</v>
      </c>
      <c r="J46" s="231" t="n">
        <v>2016</v>
      </c>
    </row>
    <row r="47" customFormat="false" ht="24.95" hidden="false" customHeight="true" outlineLevel="0" collapsed="false">
      <c r="B47" s="233"/>
      <c r="C47" s="82"/>
      <c r="D47" s="229" t="s">
        <v>65</v>
      </c>
      <c r="E47" s="208" t="n">
        <v>120</v>
      </c>
      <c r="F47" s="230"/>
      <c r="G47" s="230" t="s">
        <v>18</v>
      </c>
      <c r="H47" s="229"/>
      <c r="I47" s="230" t="n">
        <v>2016</v>
      </c>
      <c r="J47" s="231" t="n">
        <v>2016</v>
      </c>
    </row>
    <row r="48" customFormat="false" ht="24.95" hidden="false" customHeight="true" outlineLevel="0" collapsed="false">
      <c r="B48" s="233"/>
      <c r="C48" s="82"/>
      <c r="D48" s="229" t="s">
        <v>66</v>
      </c>
      <c r="E48" s="208" t="n">
        <v>120</v>
      </c>
      <c r="F48" s="230"/>
      <c r="G48" s="230" t="s">
        <v>18</v>
      </c>
      <c r="H48" s="229"/>
      <c r="I48" s="230" t="n">
        <v>2016</v>
      </c>
      <c r="J48" s="231" t="n">
        <v>2016</v>
      </c>
    </row>
    <row r="49" customFormat="false" ht="24.95" hidden="false" customHeight="true" outlineLevel="0" collapsed="false">
      <c r="B49" s="233"/>
      <c r="C49" s="82"/>
      <c r="D49" s="229" t="s">
        <v>45</v>
      </c>
      <c r="E49" s="208" t="n">
        <v>120</v>
      </c>
      <c r="F49" s="230"/>
      <c r="G49" s="230" t="s">
        <v>18</v>
      </c>
      <c r="H49" s="229"/>
      <c r="I49" s="230" t="n">
        <v>2016</v>
      </c>
      <c r="J49" s="231" t="n">
        <v>2016</v>
      </c>
    </row>
    <row r="50" customFormat="false" ht="24.95" hidden="false" customHeight="true" outlineLevel="0" collapsed="false">
      <c r="B50" s="233"/>
      <c r="C50" s="82"/>
      <c r="D50" s="229" t="s">
        <v>46</v>
      </c>
      <c r="E50" s="208" t="n">
        <v>180</v>
      </c>
      <c r="F50" s="230"/>
      <c r="G50" s="230" t="s">
        <v>18</v>
      </c>
      <c r="H50" s="229"/>
      <c r="I50" s="230" t="n">
        <v>2016</v>
      </c>
      <c r="J50" s="231" t="n">
        <v>2016</v>
      </c>
    </row>
    <row r="51" customFormat="false" ht="24.95" hidden="false" customHeight="true" outlineLevel="0" collapsed="false">
      <c r="B51" s="233"/>
      <c r="C51" s="82"/>
      <c r="D51" s="41" t="s">
        <v>47</v>
      </c>
      <c r="E51" s="208" t="n">
        <v>180</v>
      </c>
      <c r="F51" s="46"/>
      <c r="G51" s="46" t="s">
        <v>18</v>
      </c>
      <c r="H51" s="41"/>
      <c r="I51" s="46" t="n">
        <v>2016</v>
      </c>
      <c r="J51" s="52" t="n">
        <v>2016</v>
      </c>
    </row>
    <row r="52" customFormat="false" ht="24.95" hidden="false" customHeight="true" outlineLevel="0" collapsed="false">
      <c r="B52" s="233" t="s">
        <v>337</v>
      </c>
      <c r="C52" s="17" t="s">
        <v>338</v>
      </c>
      <c r="D52" s="226" t="s">
        <v>35</v>
      </c>
      <c r="E52" s="208" t="n">
        <v>3150</v>
      </c>
      <c r="F52" s="227"/>
      <c r="G52" s="227" t="s">
        <v>18</v>
      </c>
      <c r="H52" s="226"/>
      <c r="I52" s="227" t="n">
        <v>2016</v>
      </c>
      <c r="J52" s="228" t="n">
        <v>2016</v>
      </c>
      <c r="K52" s="234"/>
    </row>
    <row r="53" customFormat="false" ht="24.95" hidden="false" customHeight="true" outlineLevel="0" collapsed="false">
      <c r="B53" s="233"/>
      <c r="C53" s="17"/>
      <c r="D53" s="229" t="s">
        <v>60</v>
      </c>
      <c r="E53" s="208" t="n">
        <v>300</v>
      </c>
      <c r="F53" s="230"/>
      <c r="G53" s="230" t="s">
        <v>18</v>
      </c>
      <c r="H53" s="235"/>
      <c r="I53" s="230" t="n">
        <v>2016</v>
      </c>
      <c r="J53" s="231" t="n">
        <v>2016</v>
      </c>
      <c r="K53" s="234"/>
    </row>
    <row r="54" customFormat="false" ht="24.95" hidden="false" customHeight="true" outlineLevel="0" collapsed="false">
      <c r="B54" s="233"/>
      <c r="C54" s="17"/>
      <c r="D54" s="229" t="s">
        <v>65</v>
      </c>
      <c r="E54" s="208" t="n">
        <v>150</v>
      </c>
      <c r="F54" s="230"/>
      <c r="G54" s="230" t="s">
        <v>18</v>
      </c>
      <c r="H54" s="235"/>
      <c r="I54" s="230" t="n">
        <v>2016</v>
      </c>
      <c r="J54" s="231" t="n">
        <v>2016</v>
      </c>
      <c r="K54" s="234"/>
    </row>
    <row r="55" customFormat="false" ht="24.95" hidden="false" customHeight="true" outlineLevel="0" collapsed="false">
      <c r="B55" s="233"/>
      <c r="C55" s="17"/>
      <c r="D55" s="229" t="s">
        <v>66</v>
      </c>
      <c r="E55" s="208" t="n">
        <v>150</v>
      </c>
      <c r="F55" s="230"/>
      <c r="G55" s="230" t="s">
        <v>18</v>
      </c>
      <c r="H55" s="235"/>
      <c r="I55" s="230" t="n">
        <v>2016</v>
      </c>
      <c r="J55" s="231" t="n">
        <v>2016</v>
      </c>
      <c r="K55" s="234"/>
    </row>
    <row r="56" customFormat="false" ht="24.95" hidden="false" customHeight="true" outlineLevel="0" collapsed="false">
      <c r="B56" s="233"/>
      <c r="C56" s="17"/>
      <c r="D56" s="229" t="s">
        <v>45</v>
      </c>
      <c r="E56" s="208" t="n">
        <v>150</v>
      </c>
      <c r="F56" s="230"/>
      <c r="G56" s="230" t="s">
        <v>18</v>
      </c>
      <c r="H56" s="235"/>
      <c r="I56" s="230" t="n">
        <v>2016</v>
      </c>
      <c r="J56" s="231" t="n">
        <v>2016</v>
      </c>
      <c r="K56" s="234"/>
    </row>
    <row r="57" customFormat="false" ht="24.95" hidden="false" customHeight="true" outlineLevel="0" collapsed="false">
      <c r="B57" s="233"/>
      <c r="C57" s="17"/>
      <c r="D57" s="229" t="s">
        <v>46</v>
      </c>
      <c r="E57" s="208" t="n">
        <v>150</v>
      </c>
      <c r="F57" s="230"/>
      <c r="G57" s="230" t="s">
        <v>18</v>
      </c>
      <c r="H57" s="235"/>
      <c r="I57" s="230" t="n">
        <v>2016</v>
      </c>
      <c r="J57" s="231" t="n">
        <v>2016</v>
      </c>
      <c r="K57" s="234"/>
    </row>
    <row r="58" customFormat="false" ht="24.95" hidden="false" customHeight="true" outlineLevel="0" collapsed="false">
      <c r="B58" s="233"/>
      <c r="C58" s="17"/>
      <c r="D58" s="229" t="s">
        <v>47</v>
      </c>
      <c r="E58" s="208" t="n">
        <v>150</v>
      </c>
      <c r="F58" s="230"/>
      <c r="G58" s="230" t="s">
        <v>18</v>
      </c>
      <c r="H58" s="235"/>
      <c r="I58" s="230" t="n">
        <v>2016</v>
      </c>
      <c r="J58" s="231" t="n">
        <v>2016</v>
      </c>
      <c r="K58" s="234"/>
    </row>
    <row r="59" customFormat="false" ht="24.95" hidden="false" customHeight="true" outlineLevel="0" collapsed="false">
      <c r="B59" s="233"/>
      <c r="C59" s="236" t="s">
        <v>339</v>
      </c>
      <c r="D59" s="226" t="s">
        <v>35</v>
      </c>
      <c r="E59" s="208" t="n">
        <v>1000</v>
      </c>
      <c r="F59" s="227"/>
      <c r="G59" s="227" t="s">
        <v>18</v>
      </c>
      <c r="H59" s="226"/>
      <c r="I59" s="227" t="n">
        <v>2016</v>
      </c>
      <c r="J59" s="228" t="n">
        <v>2016</v>
      </c>
      <c r="K59" s="234"/>
    </row>
    <row r="60" customFormat="false" ht="24.95" hidden="false" customHeight="true" outlineLevel="0" collapsed="false">
      <c r="B60" s="233"/>
      <c r="C60" s="236"/>
      <c r="D60" s="229" t="s">
        <v>60</v>
      </c>
      <c r="E60" s="208" t="n">
        <v>160</v>
      </c>
      <c r="F60" s="230"/>
      <c r="G60" s="230" t="s">
        <v>18</v>
      </c>
      <c r="H60" s="235"/>
      <c r="I60" s="230" t="n">
        <v>2016</v>
      </c>
      <c r="J60" s="231" t="n">
        <v>2016</v>
      </c>
      <c r="K60" s="234"/>
    </row>
    <row r="61" customFormat="false" ht="24.95" hidden="false" customHeight="true" outlineLevel="0" collapsed="false">
      <c r="B61" s="233"/>
      <c r="C61" s="236"/>
      <c r="D61" s="229" t="s">
        <v>65</v>
      </c>
      <c r="E61" s="208" t="n">
        <v>80</v>
      </c>
      <c r="F61" s="230"/>
      <c r="G61" s="230" t="s">
        <v>18</v>
      </c>
      <c r="H61" s="235"/>
      <c r="I61" s="230" t="n">
        <v>2016</v>
      </c>
      <c r="J61" s="231" t="n">
        <v>2016</v>
      </c>
      <c r="K61" s="234"/>
    </row>
    <row r="62" customFormat="false" ht="24.95" hidden="false" customHeight="true" outlineLevel="0" collapsed="false">
      <c r="B62" s="233"/>
      <c r="C62" s="236"/>
      <c r="D62" s="229" t="s">
        <v>66</v>
      </c>
      <c r="E62" s="208" t="n">
        <v>80</v>
      </c>
      <c r="F62" s="230"/>
      <c r="G62" s="230" t="s">
        <v>18</v>
      </c>
      <c r="H62" s="235"/>
      <c r="I62" s="230" t="n">
        <v>2016</v>
      </c>
      <c r="J62" s="231" t="n">
        <v>2016</v>
      </c>
      <c r="K62" s="234"/>
    </row>
    <row r="63" customFormat="false" ht="24.95" hidden="false" customHeight="true" outlineLevel="0" collapsed="false">
      <c r="B63" s="233"/>
      <c r="C63" s="236"/>
      <c r="D63" s="229" t="s">
        <v>45</v>
      </c>
      <c r="E63" s="208" t="n">
        <v>80</v>
      </c>
      <c r="F63" s="230"/>
      <c r="G63" s="230" t="s">
        <v>18</v>
      </c>
      <c r="H63" s="235"/>
      <c r="I63" s="230" t="n">
        <v>2016</v>
      </c>
      <c r="J63" s="231" t="n">
        <v>2016</v>
      </c>
      <c r="K63" s="234"/>
    </row>
    <row r="64" customFormat="false" ht="24.95" hidden="false" customHeight="true" outlineLevel="0" collapsed="false">
      <c r="B64" s="233"/>
      <c r="C64" s="236"/>
      <c r="D64" s="229" t="s">
        <v>46</v>
      </c>
      <c r="E64" s="208" t="n">
        <v>80</v>
      </c>
      <c r="F64" s="230"/>
      <c r="G64" s="230" t="s">
        <v>18</v>
      </c>
      <c r="H64" s="235"/>
      <c r="I64" s="230" t="n">
        <v>2016</v>
      </c>
      <c r="J64" s="231" t="n">
        <v>2016</v>
      </c>
      <c r="K64" s="234"/>
    </row>
    <row r="65" customFormat="false" ht="24.95" hidden="false" customHeight="true" outlineLevel="0" collapsed="false">
      <c r="B65" s="233"/>
      <c r="C65" s="236"/>
      <c r="D65" s="235" t="s">
        <v>47</v>
      </c>
      <c r="E65" s="208" t="n">
        <v>80</v>
      </c>
      <c r="F65" s="171"/>
      <c r="G65" s="171" t="s">
        <v>18</v>
      </c>
      <c r="H65" s="235"/>
      <c r="I65" s="171" t="n">
        <v>2016</v>
      </c>
      <c r="J65" s="237" t="n">
        <v>2016</v>
      </c>
      <c r="K65" s="234"/>
    </row>
    <row r="66" customFormat="false" ht="24.95" hidden="false" customHeight="true" outlineLevel="0" collapsed="false">
      <c r="B66" s="233"/>
      <c r="C66" s="17" t="s">
        <v>340</v>
      </c>
      <c r="D66" s="226" t="s">
        <v>35</v>
      </c>
      <c r="E66" s="208" t="n">
        <v>1900.543905</v>
      </c>
      <c r="F66" s="227"/>
      <c r="G66" s="227" t="s">
        <v>18</v>
      </c>
      <c r="H66" s="142"/>
      <c r="I66" s="227" t="n">
        <v>2016</v>
      </c>
      <c r="J66" s="227" t="n">
        <v>2016</v>
      </c>
      <c r="K66" s="234"/>
    </row>
    <row r="67" customFormat="false" ht="24.95" hidden="false" customHeight="true" outlineLevel="0" collapsed="false">
      <c r="B67" s="233"/>
      <c r="C67" s="17"/>
      <c r="D67" s="41"/>
      <c r="E67" s="208" t="n">
        <v>0</v>
      </c>
      <c r="F67" s="46"/>
      <c r="G67" s="46" t="s">
        <v>18</v>
      </c>
      <c r="H67" s="41"/>
      <c r="I67" s="46" t="n">
        <v>2016</v>
      </c>
      <c r="J67" s="46" t="n">
        <v>2016</v>
      </c>
      <c r="K67" s="234"/>
    </row>
    <row r="68" customFormat="false" ht="24.95" hidden="false" customHeight="true" outlineLevel="0" collapsed="false">
      <c r="B68" s="233"/>
      <c r="C68" s="82" t="s">
        <v>341</v>
      </c>
      <c r="D68" s="229" t="s">
        <v>35</v>
      </c>
      <c r="E68" s="208" t="n">
        <v>0</v>
      </c>
      <c r="F68" s="230"/>
      <c r="G68" s="230" t="s">
        <v>18</v>
      </c>
      <c r="H68" s="235"/>
      <c r="I68" s="230" t="n">
        <v>2016</v>
      </c>
      <c r="J68" s="231" t="n">
        <v>2016</v>
      </c>
      <c r="K68" s="234"/>
    </row>
    <row r="69" customFormat="false" ht="24.95" hidden="false" customHeight="true" outlineLevel="0" collapsed="false">
      <c r="B69" s="233"/>
      <c r="C69" s="82"/>
      <c r="D69" s="229" t="s">
        <v>342</v>
      </c>
      <c r="E69" s="208" t="n">
        <v>5536.470202</v>
      </c>
      <c r="F69" s="230"/>
      <c r="G69" s="230" t="s">
        <v>17</v>
      </c>
      <c r="H69" s="238" t="s">
        <v>343</v>
      </c>
      <c r="I69" s="230" t="n">
        <v>2016</v>
      </c>
      <c r="J69" s="231" t="n">
        <v>2016</v>
      </c>
      <c r="K69" s="234"/>
    </row>
    <row r="70" customFormat="false" ht="24.95" hidden="false" customHeight="true" outlineLevel="0" collapsed="false">
      <c r="B70" s="233"/>
      <c r="C70" s="82"/>
      <c r="D70" s="229" t="s">
        <v>344</v>
      </c>
      <c r="E70" s="208" t="n">
        <v>34838.309722</v>
      </c>
      <c r="F70" s="230"/>
      <c r="G70" s="230" t="s">
        <v>17</v>
      </c>
      <c r="H70" s="238"/>
      <c r="I70" s="230" t="n">
        <v>2016</v>
      </c>
      <c r="J70" s="231" t="n">
        <v>2016</v>
      </c>
      <c r="K70" s="234"/>
    </row>
    <row r="71" customFormat="false" ht="24.95" hidden="false" customHeight="true" outlineLevel="0" collapsed="false">
      <c r="B71" s="233"/>
      <c r="C71" s="82"/>
      <c r="D71" s="239" t="s">
        <v>345</v>
      </c>
      <c r="E71" s="208" t="n">
        <v>5986.401168</v>
      </c>
      <c r="F71" s="240"/>
      <c r="G71" s="240" t="s">
        <v>18</v>
      </c>
      <c r="H71" s="238"/>
      <c r="I71" s="240" t="n">
        <v>2016</v>
      </c>
      <c r="J71" s="241" t="n">
        <v>2016</v>
      </c>
      <c r="K71" s="234"/>
    </row>
    <row r="72" customFormat="false" ht="24.95" hidden="false" customHeight="true" outlineLevel="0" collapsed="false">
      <c r="B72" s="233"/>
      <c r="C72" s="82"/>
      <c r="D72" s="242" t="s">
        <v>320</v>
      </c>
      <c r="E72" s="208" t="n">
        <v>1500</v>
      </c>
      <c r="F72" s="240"/>
      <c r="G72" s="240" t="s">
        <v>18</v>
      </c>
      <c r="H72" s="239"/>
      <c r="I72" s="240" t="n">
        <v>2016</v>
      </c>
      <c r="J72" s="241" t="n">
        <v>2016</v>
      </c>
      <c r="K72" s="234"/>
    </row>
    <row r="73" customFormat="false" ht="24.95" hidden="false" customHeight="true" outlineLevel="0" collapsed="false">
      <c r="B73" s="233"/>
      <c r="C73" s="82"/>
      <c r="D73" s="242" t="s">
        <v>346</v>
      </c>
      <c r="E73" s="208" t="n">
        <v>1000</v>
      </c>
      <c r="F73" s="240"/>
      <c r="G73" s="240" t="s">
        <v>18</v>
      </c>
      <c r="H73" s="239"/>
      <c r="I73" s="240" t="n">
        <v>2016</v>
      </c>
      <c r="J73" s="241" t="n">
        <v>2016</v>
      </c>
      <c r="K73" s="234"/>
    </row>
    <row r="74" customFormat="false" ht="24.95" hidden="false" customHeight="true" outlineLevel="0" collapsed="false">
      <c r="B74" s="233"/>
      <c r="C74" s="82"/>
      <c r="D74" s="242" t="s">
        <v>313</v>
      </c>
      <c r="E74" s="208" t="n">
        <v>3000</v>
      </c>
      <c r="F74" s="240"/>
      <c r="G74" s="240" t="s">
        <v>17</v>
      </c>
      <c r="H74" s="239"/>
      <c r="I74" s="240" t="n">
        <v>2016</v>
      </c>
      <c r="J74" s="241" t="n">
        <v>2016</v>
      </c>
      <c r="K74" s="234" t="n">
        <v>3000000000</v>
      </c>
    </row>
    <row r="75" customFormat="false" ht="24.95" hidden="false" customHeight="true" outlineLevel="0" collapsed="false">
      <c r="B75" s="233"/>
      <c r="C75" s="82"/>
      <c r="D75" s="242" t="s">
        <v>347</v>
      </c>
      <c r="E75" s="208" t="n">
        <v>1200</v>
      </c>
      <c r="F75" s="240"/>
      <c r="G75" s="240" t="s">
        <v>17</v>
      </c>
      <c r="H75" s="239"/>
      <c r="I75" s="240" t="n">
        <v>2016</v>
      </c>
      <c r="J75" s="241" t="n">
        <v>2016</v>
      </c>
      <c r="K75" s="234" t="n">
        <v>1200000000</v>
      </c>
    </row>
    <row r="76" customFormat="false" ht="24.95" hidden="false" customHeight="true" outlineLevel="0" collapsed="false">
      <c r="B76" s="233"/>
      <c r="C76" s="82"/>
      <c r="D76" s="242" t="s">
        <v>348</v>
      </c>
      <c r="E76" s="208" t="n">
        <v>4500</v>
      </c>
      <c r="F76" s="240"/>
      <c r="G76" s="240" t="s">
        <v>17</v>
      </c>
      <c r="H76" s="239"/>
      <c r="I76" s="240" t="n">
        <v>2016</v>
      </c>
      <c r="J76" s="241" t="n">
        <v>2016</v>
      </c>
      <c r="K76" s="234" t="n">
        <v>4500000000</v>
      </c>
    </row>
    <row r="77" customFormat="false" ht="24.95" hidden="false" customHeight="true" outlineLevel="0" collapsed="false">
      <c r="B77" s="233"/>
      <c r="C77" s="82"/>
      <c r="D77" s="242" t="s">
        <v>349</v>
      </c>
      <c r="E77" s="208" t="n">
        <v>3000</v>
      </c>
      <c r="F77" s="240"/>
      <c r="G77" s="240" t="s">
        <v>17</v>
      </c>
      <c r="H77" s="239"/>
      <c r="I77" s="240" t="n">
        <v>2016</v>
      </c>
      <c r="J77" s="241" t="n">
        <v>2016</v>
      </c>
      <c r="K77" s="234" t="n">
        <v>2800000000</v>
      </c>
    </row>
    <row r="78" customFormat="false" ht="24.95" hidden="false" customHeight="true" outlineLevel="0" collapsed="false">
      <c r="B78" s="233"/>
      <c r="C78" s="82"/>
      <c r="D78" s="243" t="s">
        <v>350</v>
      </c>
      <c r="E78" s="208" t="n">
        <v>1800</v>
      </c>
      <c r="F78" s="244"/>
      <c r="G78" s="244" t="s">
        <v>18</v>
      </c>
      <c r="H78" s="245"/>
      <c r="I78" s="240" t="n">
        <v>2016</v>
      </c>
      <c r="J78" s="241" t="n">
        <v>2016</v>
      </c>
      <c r="K78" s="234"/>
    </row>
    <row r="79" customFormat="false" ht="24.95" hidden="false" customHeight="true" outlineLevel="0" collapsed="false">
      <c r="B79" s="233"/>
      <c r="C79" s="35" t="s">
        <v>351</v>
      </c>
      <c r="D79" s="226" t="s">
        <v>35</v>
      </c>
      <c r="E79" s="208" t="n">
        <v>0</v>
      </c>
      <c r="F79" s="227"/>
      <c r="G79" s="227" t="s">
        <v>18</v>
      </c>
      <c r="H79" s="226"/>
      <c r="I79" s="227" t="n">
        <v>2016</v>
      </c>
      <c r="J79" s="227" t="n">
        <v>2016</v>
      </c>
      <c r="K79" s="234"/>
    </row>
    <row r="80" customFormat="false" ht="24.95" hidden="false" customHeight="true" outlineLevel="0" collapsed="false">
      <c r="B80" s="233"/>
      <c r="C80" s="35"/>
      <c r="D80" s="246" t="s">
        <v>352</v>
      </c>
      <c r="E80" s="208" t="n">
        <v>800</v>
      </c>
      <c r="F80" s="230"/>
      <c r="G80" s="230" t="s">
        <v>18</v>
      </c>
      <c r="H80" s="229"/>
      <c r="I80" s="230" t="n">
        <v>2016</v>
      </c>
      <c r="J80" s="230" t="n">
        <v>2016</v>
      </c>
      <c r="K80" s="234"/>
    </row>
    <row r="81" customFormat="false" ht="24.95" hidden="false" customHeight="true" outlineLevel="0" collapsed="false">
      <c r="B81" s="233"/>
      <c r="C81" s="35"/>
      <c r="D81" s="246" t="s">
        <v>353</v>
      </c>
      <c r="E81" s="208" t="n">
        <v>800</v>
      </c>
      <c r="F81" s="230"/>
      <c r="G81" s="230" t="s">
        <v>18</v>
      </c>
      <c r="H81" s="229"/>
      <c r="I81" s="230" t="n">
        <v>2016</v>
      </c>
      <c r="J81" s="230" t="n">
        <v>2016</v>
      </c>
      <c r="K81" s="234"/>
    </row>
    <row r="82" customFormat="false" ht="24.95" hidden="false" customHeight="true" outlineLevel="0" collapsed="false">
      <c r="B82" s="233"/>
      <c r="C82" s="35"/>
      <c r="D82" s="246" t="s">
        <v>354</v>
      </c>
      <c r="E82" s="208" t="n">
        <v>800</v>
      </c>
      <c r="F82" s="230"/>
      <c r="G82" s="230" t="s">
        <v>18</v>
      </c>
      <c r="H82" s="229"/>
      <c r="I82" s="230" t="n">
        <v>2016</v>
      </c>
      <c r="J82" s="230" t="n">
        <v>2016</v>
      </c>
      <c r="K82" s="234"/>
    </row>
    <row r="83" customFormat="false" ht="24.95" hidden="false" customHeight="true" outlineLevel="0" collapsed="false">
      <c r="B83" s="233"/>
      <c r="C83" s="35"/>
      <c r="D83" s="247" t="s">
        <v>60</v>
      </c>
      <c r="E83" s="208" t="n">
        <v>160</v>
      </c>
      <c r="F83" s="230"/>
      <c r="G83" s="230" t="s">
        <v>18</v>
      </c>
      <c r="H83" s="229"/>
      <c r="I83" s="230" t="n">
        <v>2016</v>
      </c>
      <c r="J83" s="230" t="n">
        <v>2016</v>
      </c>
      <c r="K83" s="234"/>
    </row>
    <row r="84" customFormat="false" ht="24.95" hidden="false" customHeight="true" outlineLevel="0" collapsed="false">
      <c r="B84" s="233"/>
      <c r="C84" s="35"/>
      <c r="D84" s="247" t="s">
        <v>65</v>
      </c>
      <c r="E84" s="208" t="n">
        <v>80</v>
      </c>
      <c r="F84" s="230"/>
      <c r="G84" s="230" t="s">
        <v>18</v>
      </c>
      <c r="H84" s="229"/>
      <c r="I84" s="230" t="n">
        <v>2016</v>
      </c>
      <c r="J84" s="230" t="n">
        <v>2016</v>
      </c>
      <c r="K84" s="234"/>
    </row>
    <row r="85" customFormat="false" ht="24.95" hidden="false" customHeight="true" outlineLevel="0" collapsed="false">
      <c r="B85" s="233"/>
      <c r="C85" s="35"/>
      <c r="D85" s="247" t="s">
        <v>66</v>
      </c>
      <c r="E85" s="208" t="n">
        <v>80</v>
      </c>
      <c r="F85" s="230"/>
      <c r="G85" s="230" t="s">
        <v>18</v>
      </c>
      <c r="H85" s="229"/>
      <c r="I85" s="230" t="n">
        <v>2016</v>
      </c>
      <c r="J85" s="230" t="n">
        <v>2016</v>
      </c>
      <c r="K85" s="234"/>
    </row>
    <row r="86" customFormat="false" ht="24.95" hidden="false" customHeight="true" outlineLevel="0" collapsed="false">
      <c r="B86" s="233"/>
      <c r="C86" s="35"/>
      <c r="D86" s="247" t="s">
        <v>45</v>
      </c>
      <c r="E86" s="208" t="n">
        <v>80</v>
      </c>
      <c r="F86" s="230"/>
      <c r="G86" s="230" t="s">
        <v>18</v>
      </c>
      <c r="H86" s="229"/>
      <c r="I86" s="230" t="n">
        <v>2016</v>
      </c>
      <c r="J86" s="230" t="n">
        <v>2016</v>
      </c>
      <c r="K86" s="234"/>
    </row>
    <row r="87" customFormat="false" ht="24.95" hidden="false" customHeight="true" outlineLevel="0" collapsed="false">
      <c r="B87" s="233"/>
      <c r="C87" s="35"/>
      <c r="D87" s="247" t="s">
        <v>46</v>
      </c>
      <c r="E87" s="208" t="n">
        <v>80</v>
      </c>
      <c r="F87" s="230"/>
      <c r="G87" s="230" t="s">
        <v>18</v>
      </c>
      <c r="H87" s="229"/>
      <c r="I87" s="230" t="n">
        <v>2016</v>
      </c>
      <c r="J87" s="230" t="n">
        <v>2016</v>
      </c>
      <c r="K87" s="234"/>
    </row>
    <row r="88" customFormat="false" ht="24.95" hidden="false" customHeight="true" outlineLevel="0" collapsed="false">
      <c r="B88" s="233"/>
      <c r="C88" s="35"/>
      <c r="D88" s="248" t="s">
        <v>47</v>
      </c>
      <c r="E88" s="208" t="n">
        <v>80</v>
      </c>
      <c r="F88" s="46"/>
      <c r="G88" s="46" t="s">
        <v>18</v>
      </c>
      <c r="H88" s="41"/>
      <c r="I88" s="46" t="n">
        <v>2016</v>
      </c>
      <c r="J88" s="46" t="n">
        <v>2016</v>
      </c>
      <c r="K88" s="234"/>
    </row>
    <row r="89" customFormat="false" ht="24.95" hidden="false" customHeight="true" outlineLevel="0" collapsed="false">
      <c r="B89" s="233"/>
      <c r="C89" s="35" t="s">
        <v>355</v>
      </c>
      <c r="D89" s="249" t="s">
        <v>35</v>
      </c>
      <c r="E89" s="208" t="n">
        <v>0</v>
      </c>
      <c r="F89" s="230"/>
      <c r="G89" s="230" t="s">
        <v>18</v>
      </c>
      <c r="H89" s="229"/>
      <c r="I89" s="230" t="n">
        <v>2016</v>
      </c>
      <c r="J89" s="231" t="n">
        <v>2016</v>
      </c>
      <c r="K89" s="234"/>
    </row>
    <row r="90" customFormat="false" ht="24.95" hidden="false" customHeight="true" outlineLevel="0" collapsed="false">
      <c r="B90" s="233"/>
      <c r="C90" s="35"/>
      <c r="D90" s="249" t="s">
        <v>60</v>
      </c>
      <c r="E90" s="208" t="n">
        <v>90</v>
      </c>
      <c r="F90" s="230"/>
      <c r="G90" s="230" t="s">
        <v>18</v>
      </c>
      <c r="H90" s="229"/>
      <c r="I90" s="230" t="n">
        <v>2016</v>
      </c>
      <c r="J90" s="231" t="n">
        <v>2016</v>
      </c>
      <c r="K90" s="234"/>
    </row>
    <row r="91" customFormat="false" ht="24.95" hidden="false" customHeight="true" outlineLevel="0" collapsed="false">
      <c r="B91" s="233"/>
      <c r="C91" s="35"/>
      <c r="D91" s="249" t="s">
        <v>65</v>
      </c>
      <c r="E91" s="208" t="n">
        <v>45</v>
      </c>
      <c r="F91" s="230"/>
      <c r="G91" s="230" t="s">
        <v>18</v>
      </c>
      <c r="H91" s="229"/>
      <c r="I91" s="230" t="n">
        <v>2016</v>
      </c>
      <c r="J91" s="231" t="n">
        <v>2016</v>
      </c>
      <c r="K91" s="234"/>
    </row>
    <row r="92" customFormat="false" ht="24.95" hidden="false" customHeight="true" outlineLevel="0" collapsed="false">
      <c r="B92" s="233"/>
      <c r="C92" s="35"/>
      <c r="D92" s="249" t="s">
        <v>66</v>
      </c>
      <c r="E92" s="208" t="n">
        <v>45</v>
      </c>
      <c r="F92" s="230"/>
      <c r="G92" s="230" t="s">
        <v>18</v>
      </c>
      <c r="H92" s="229"/>
      <c r="I92" s="230" t="n">
        <v>2016</v>
      </c>
      <c r="J92" s="231" t="n">
        <v>2016</v>
      </c>
      <c r="K92" s="234"/>
    </row>
    <row r="93" customFormat="false" ht="24.95" hidden="false" customHeight="true" outlineLevel="0" collapsed="false">
      <c r="B93" s="233"/>
      <c r="C93" s="35"/>
      <c r="D93" s="249" t="s">
        <v>45</v>
      </c>
      <c r="E93" s="208" t="n">
        <v>45</v>
      </c>
      <c r="F93" s="230"/>
      <c r="G93" s="230" t="s">
        <v>18</v>
      </c>
      <c r="H93" s="229"/>
      <c r="I93" s="230" t="n">
        <v>2016</v>
      </c>
      <c r="J93" s="231" t="n">
        <v>2016</v>
      </c>
      <c r="K93" s="234"/>
    </row>
    <row r="94" customFormat="false" ht="24.95" hidden="false" customHeight="true" outlineLevel="0" collapsed="false">
      <c r="B94" s="233"/>
      <c r="C94" s="35"/>
      <c r="D94" s="249" t="s">
        <v>46</v>
      </c>
      <c r="E94" s="208" t="n">
        <v>45</v>
      </c>
      <c r="F94" s="230"/>
      <c r="G94" s="230" t="s">
        <v>18</v>
      </c>
      <c r="H94" s="229"/>
      <c r="I94" s="230" t="n">
        <v>2016</v>
      </c>
      <c r="J94" s="231" t="n">
        <v>2016</v>
      </c>
      <c r="K94" s="234"/>
    </row>
    <row r="95" customFormat="false" ht="24.95" hidden="false" customHeight="true" outlineLevel="0" collapsed="false">
      <c r="B95" s="233"/>
      <c r="C95" s="35"/>
      <c r="D95" s="249" t="s">
        <v>47</v>
      </c>
      <c r="E95" s="208" t="n">
        <v>45</v>
      </c>
      <c r="F95" s="230"/>
      <c r="G95" s="230" t="s">
        <v>18</v>
      </c>
      <c r="H95" s="229"/>
      <c r="I95" s="230" t="n">
        <v>2016</v>
      </c>
      <c r="J95" s="231" t="n">
        <v>2016</v>
      </c>
      <c r="K95" s="234"/>
    </row>
    <row r="96" customFormat="false" ht="24.95" hidden="false" customHeight="true" outlineLevel="0" collapsed="false">
      <c r="B96" s="233"/>
      <c r="C96" s="35" t="s">
        <v>356</v>
      </c>
      <c r="D96" s="226" t="s">
        <v>35</v>
      </c>
      <c r="E96" s="208" t="n">
        <v>1200</v>
      </c>
      <c r="F96" s="227"/>
      <c r="G96" s="227" t="s">
        <v>18</v>
      </c>
      <c r="H96" s="226"/>
      <c r="I96" s="227" t="n">
        <v>2016</v>
      </c>
      <c r="J96" s="228" t="n">
        <v>2016</v>
      </c>
      <c r="K96" s="234"/>
    </row>
    <row r="97" customFormat="false" ht="24.95" hidden="false" customHeight="true" outlineLevel="0" collapsed="false">
      <c r="B97" s="233"/>
      <c r="C97" s="35"/>
      <c r="D97" s="239" t="s">
        <v>342</v>
      </c>
      <c r="E97" s="208" t="n">
        <v>553.64702</v>
      </c>
      <c r="F97" s="240"/>
      <c r="G97" s="240" t="s">
        <v>17</v>
      </c>
      <c r="H97" s="238" t="s">
        <v>343</v>
      </c>
      <c r="I97" s="239"/>
      <c r="J97" s="250"/>
    </row>
    <row r="98" customFormat="false" ht="24.95" hidden="false" customHeight="true" outlineLevel="0" collapsed="false">
      <c r="B98" s="233"/>
      <c r="C98" s="35"/>
      <c r="D98" s="239" t="s">
        <v>344</v>
      </c>
      <c r="E98" s="208" t="n">
        <v>1212.398</v>
      </c>
      <c r="F98" s="240"/>
      <c r="G98" s="240" t="s">
        <v>17</v>
      </c>
      <c r="H98" s="238"/>
      <c r="I98" s="239"/>
      <c r="J98" s="250"/>
    </row>
    <row r="99" customFormat="false" ht="24.95" hidden="false" customHeight="true" outlineLevel="0" collapsed="false">
      <c r="B99" s="233"/>
      <c r="C99" s="35"/>
      <c r="D99" s="239" t="s">
        <v>345</v>
      </c>
      <c r="E99" s="208" t="n">
        <v>598.640116</v>
      </c>
      <c r="F99" s="240"/>
      <c r="G99" s="240" t="s">
        <v>18</v>
      </c>
      <c r="H99" s="238"/>
      <c r="I99" s="239"/>
      <c r="J99" s="250"/>
    </row>
    <row r="100" customFormat="false" ht="24.95" hidden="false" customHeight="true" outlineLevel="0" collapsed="false">
      <c r="B100" s="233"/>
      <c r="C100" s="35"/>
      <c r="D100" s="246" t="s">
        <v>357</v>
      </c>
      <c r="E100" s="208" t="n">
        <v>105</v>
      </c>
      <c r="F100" s="240"/>
      <c r="G100" s="240" t="s">
        <v>18</v>
      </c>
      <c r="H100" s="239"/>
      <c r="I100" s="240" t="n">
        <v>2016</v>
      </c>
      <c r="J100" s="241" t="n">
        <v>2016</v>
      </c>
    </row>
    <row r="101" customFormat="false" ht="24.95" hidden="false" customHeight="true" outlineLevel="0" collapsed="false">
      <c r="B101" s="233"/>
      <c r="C101" s="35"/>
      <c r="D101" s="246" t="s">
        <v>358</v>
      </c>
      <c r="E101" s="208" t="n">
        <v>210</v>
      </c>
      <c r="F101" s="240"/>
      <c r="G101" s="240" t="s">
        <v>18</v>
      </c>
      <c r="H101" s="239"/>
      <c r="I101" s="240" t="n">
        <v>2016</v>
      </c>
      <c r="J101" s="241" t="n">
        <v>2016</v>
      </c>
    </row>
    <row r="102" customFormat="false" ht="24.95" hidden="false" customHeight="true" outlineLevel="0" collapsed="false">
      <c r="B102" s="233"/>
      <c r="C102" s="35"/>
      <c r="D102" s="246" t="s">
        <v>359</v>
      </c>
      <c r="E102" s="208" t="n">
        <v>84</v>
      </c>
      <c r="F102" s="240"/>
      <c r="G102" s="240" t="s">
        <v>18</v>
      </c>
      <c r="H102" s="239"/>
      <c r="I102" s="240" t="n">
        <v>2016</v>
      </c>
      <c r="J102" s="241" t="n">
        <v>2016</v>
      </c>
    </row>
    <row r="103" customFormat="false" ht="24.95" hidden="false" customHeight="true" outlineLevel="0" collapsed="false">
      <c r="B103" s="233"/>
      <c r="C103" s="35"/>
      <c r="D103" s="246" t="s">
        <v>360</v>
      </c>
      <c r="E103" s="208" t="n">
        <v>315</v>
      </c>
      <c r="F103" s="240"/>
      <c r="G103" s="240" t="s">
        <v>17</v>
      </c>
      <c r="H103" s="239"/>
      <c r="I103" s="240" t="n">
        <v>2016</v>
      </c>
      <c r="J103" s="241" t="n">
        <v>2016</v>
      </c>
    </row>
    <row r="104" customFormat="false" ht="24.95" hidden="false" customHeight="true" outlineLevel="0" collapsed="false">
      <c r="B104" s="233"/>
      <c r="C104" s="35"/>
      <c r="D104" s="246" t="s">
        <v>361</v>
      </c>
      <c r="E104" s="208" t="n">
        <v>210</v>
      </c>
      <c r="F104" s="240"/>
      <c r="G104" s="240" t="s">
        <v>17</v>
      </c>
      <c r="H104" s="239"/>
      <c r="I104" s="240" t="n">
        <v>2016</v>
      </c>
      <c r="J104" s="241" t="n">
        <v>2016</v>
      </c>
    </row>
    <row r="105" customFormat="false" ht="24.95" hidden="false" customHeight="true" outlineLevel="0" collapsed="false">
      <c r="B105" s="233"/>
      <c r="C105" s="35"/>
      <c r="D105" s="246" t="s">
        <v>362</v>
      </c>
      <c r="E105" s="208" t="n">
        <v>126</v>
      </c>
      <c r="F105" s="240"/>
      <c r="G105" s="240" t="s">
        <v>17</v>
      </c>
      <c r="H105" s="239"/>
      <c r="I105" s="240" t="n">
        <v>2016</v>
      </c>
      <c r="J105" s="241" t="n">
        <v>2016</v>
      </c>
    </row>
    <row r="106" customFormat="false" ht="24.95" hidden="false" customHeight="true" outlineLevel="0" collapsed="false">
      <c r="B106" s="233"/>
      <c r="C106" s="35"/>
      <c r="D106" s="246" t="s">
        <v>363</v>
      </c>
      <c r="E106" s="208" t="n">
        <v>56</v>
      </c>
      <c r="F106" s="240"/>
      <c r="G106" s="240" t="s">
        <v>17</v>
      </c>
      <c r="H106" s="239"/>
      <c r="I106" s="240" t="n">
        <v>2016</v>
      </c>
      <c r="J106" s="241" t="n">
        <v>2016</v>
      </c>
    </row>
    <row r="107" customFormat="false" ht="24.95" hidden="false" customHeight="true" outlineLevel="0" collapsed="false">
      <c r="B107" s="233"/>
      <c r="C107" s="35"/>
      <c r="D107" s="246" t="s">
        <v>364</v>
      </c>
      <c r="E107" s="208" t="n">
        <v>70</v>
      </c>
      <c r="F107" s="240"/>
      <c r="G107" s="240" t="s">
        <v>18</v>
      </c>
      <c r="H107" s="239"/>
      <c r="I107" s="240" t="n">
        <v>2016</v>
      </c>
      <c r="J107" s="241" t="n">
        <v>2016</v>
      </c>
    </row>
    <row r="108" customFormat="false" ht="24.95" hidden="false" customHeight="true" outlineLevel="0" collapsed="false">
      <c r="B108" s="233"/>
      <c r="C108" s="35"/>
      <c r="D108" s="246" t="s">
        <v>365</v>
      </c>
      <c r="E108" s="208" t="n">
        <v>56</v>
      </c>
      <c r="F108" s="240"/>
      <c r="G108" s="240" t="s">
        <v>18</v>
      </c>
      <c r="H108" s="239"/>
      <c r="I108" s="240" t="n">
        <v>2016</v>
      </c>
      <c r="J108" s="241" t="n">
        <v>2016</v>
      </c>
    </row>
    <row r="109" customFormat="false" ht="24.95" hidden="false" customHeight="true" outlineLevel="0" collapsed="false">
      <c r="B109" s="233"/>
      <c r="C109" s="35"/>
      <c r="D109" s="251" t="s">
        <v>366</v>
      </c>
      <c r="E109" s="208" t="n">
        <v>56</v>
      </c>
      <c r="F109" s="244"/>
      <c r="G109" s="244" t="s">
        <v>17</v>
      </c>
      <c r="H109" s="245"/>
      <c r="I109" s="244" t="n">
        <v>2016</v>
      </c>
      <c r="J109" s="252" t="n">
        <v>2016</v>
      </c>
    </row>
    <row r="110" customFormat="false" ht="24.95" hidden="false" customHeight="true" outlineLevel="0" collapsed="false">
      <c r="B110" s="233"/>
      <c r="C110" s="17" t="s">
        <v>367</v>
      </c>
      <c r="D110" s="253" t="s">
        <v>35</v>
      </c>
      <c r="E110" s="208" t="n">
        <v>3000</v>
      </c>
      <c r="F110" s="227"/>
      <c r="G110" s="227" t="s">
        <v>18</v>
      </c>
      <c r="H110" s="226"/>
      <c r="I110" s="226"/>
      <c r="J110" s="254"/>
    </row>
    <row r="111" customFormat="false" ht="24.95" hidden="false" customHeight="true" outlineLevel="0" collapsed="false">
      <c r="B111" s="233"/>
      <c r="C111" s="17"/>
      <c r="D111" s="246" t="s">
        <v>320</v>
      </c>
      <c r="E111" s="208" t="n">
        <v>75</v>
      </c>
      <c r="F111" s="240"/>
      <c r="G111" s="240" t="s">
        <v>18</v>
      </c>
      <c r="H111" s="239"/>
      <c r="I111" s="240" t="n">
        <v>2016</v>
      </c>
      <c r="J111" s="241" t="n">
        <v>2016</v>
      </c>
    </row>
    <row r="112" customFormat="false" ht="24.95" hidden="false" customHeight="true" outlineLevel="0" collapsed="false">
      <c r="B112" s="233"/>
      <c r="C112" s="17"/>
      <c r="D112" s="246" t="s">
        <v>313</v>
      </c>
      <c r="E112" s="208" t="n">
        <v>150</v>
      </c>
      <c r="F112" s="240"/>
      <c r="G112" s="240" t="s">
        <v>18</v>
      </c>
      <c r="H112" s="239"/>
      <c r="I112" s="240" t="n">
        <v>2016</v>
      </c>
      <c r="J112" s="241" t="n">
        <v>2016</v>
      </c>
    </row>
    <row r="113" customFormat="false" ht="24.95" hidden="false" customHeight="true" outlineLevel="0" collapsed="false">
      <c r="B113" s="233"/>
      <c r="C113" s="17"/>
      <c r="D113" s="246" t="s">
        <v>347</v>
      </c>
      <c r="E113" s="208" t="n">
        <v>60</v>
      </c>
      <c r="F113" s="240"/>
      <c r="G113" s="240" t="s">
        <v>18</v>
      </c>
      <c r="H113" s="239"/>
      <c r="I113" s="240" t="n">
        <v>2016</v>
      </c>
      <c r="J113" s="241" t="n">
        <v>2016</v>
      </c>
    </row>
    <row r="114" customFormat="false" ht="24.95" hidden="false" customHeight="true" outlineLevel="0" collapsed="false">
      <c r="B114" s="233"/>
      <c r="C114" s="17"/>
      <c r="D114" s="246" t="s">
        <v>348</v>
      </c>
      <c r="E114" s="208" t="n">
        <v>225</v>
      </c>
      <c r="F114" s="240"/>
      <c r="G114" s="240" t="s">
        <v>17</v>
      </c>
      <c r="H114" s="239"/>
      <c r="I114" s="240" t="n">
        <v>2016</v>
      </c>
      <c r="J114" s="241" t="n">
        <v>2016</v>
      </c>
    </row>
    <row r="115" customFormat="false" ht="24.95" hidden="false" customHeight="true" outlineLevel="0" collapsed="false">
      <c r="B115" s="233"/>
      <c r="C115" s="17"/>
      <c r="D115" s="246" t="s">
        <v>349</v>
      </c>
      <c r="E115" s="208" t="n">
        <v>150</v>
      </c>
      <c r="F115" s="240"/>
      <c r="G115" s="240" t="s">
        <v>17</v>
      </c>
      <c r="H115" s="239"/>
      <c r="I115" s="240" t="n">
        <v>2016</v>
      </c>
      <c r="J115" s="241" t="n">
        <v>2016</v>
      </c>
    </row>
    <row r="116" customFormat="false" ht="24.95" hidden="false" customHeight="true" outlineLevel="0" collapsed="false">
      <c r="B116" s="233"/>
      <c r="C116" s="17"/>
      <c r="D116" s="246" t="s">
        <v>350</v>
      </c>
      <c r="E116" s="208" t="n">
        <v>90</v>
      </c>
      <c r="F116" s="240"/>
      <c r="G116" s="240" t="s">
        <v>17</v>
      </c>
      <c r="H116" s="239"/>
      <c r="I116" s="240" t="n">
        <v>2016</v>
      </c>
      <c r="J116" s="241" t="n">
        <v>2016</v>
      </c>
    </row>
    <row r="117" customFormat="false" ht="24.95" hidden="false" customHeight="true" outlineLevel="0" collapsed="false">
      <c r="B117" s="233"/>
      <c r="C117" s="17"/>
      <c r="D117" s="246" t="s">
        <v>352</v>
      </c>
      <c r="E117" s="208" t="n">
        <v>40</v>
      </c>
      <c r="F117" s="240"/>
      <c r="G117" s="240" t="s">
        <v>17</v>
      </c>
      <c r="H117" s="239"/>
      <c r="I117" s="240" t="n">
        <v>2016</v>
      </c>
      <c r="J117" s="241" t="n">
        <v>2016</v>
      </c>
    </row>
    <row r="118" customFormat="false" ht="24.95" hidden="false" customHeight="true" outlineLevel="0" collapsed="false">
      <c r="B118" s="233"/>
      <c r="C118" s="17"/>
      <c r="D118" s="246" t="s">
        <v>346</v>
      </c>
      <c r="E118" s="208" t="n">
        <v>50</v>
      </c>
      <c r="F118" s="240"/>
      <c r="G118" s="240" t="s">
        <v>18</v>
      </c>
      <c r="H118" s="239"/>
      <c r="I118" s="240" t="n">
        <v>2016</v>
      </c>
      <c r="J118" s="241" t="n">
        <v>2016</v>
      </c>
    </row>
    <row r="119" customFormat="false" ht="24.95" hidden="false" customHeight="true" outlineLevel="0" collapsed="false">
      <c r="B119" s="233"/>
      <c r="C119" s="17"/>
      <c r="D119" s="246" t="s">
        <v>353</v>
      </c>
      <c r="E119" s="208" t="n">
        <v>40</v>
      </c>
      <c r="F119" s="240"/>
      <c r="G119" s="240" t="s">
        <v>18</v>
      </c>
      <c r="H119" s="239"/>
      <c r="I119" s="240" t="n">
        <v>2016</v>
      </c>
      <c r="J119" s="241" t="n">
        <v>2016</v>
      </c>
    </row>
    <row r="120" customFormat="false" ht="24.95" hidden="false" customHeight="true" outlineLevel="0" collapsed="false">
      <c r="B120" s="233"/>
      <c r="C120" s="17"/>
      <c r="D120" s="251" t="s">
        <v>354</v>
      </c>
      <c r="E120" s="208" t="n">
        <v>40</v>
      </c>
      <c r="F120" s="244"/>
      <c r="G120" s="244" t="s">
        <v>17</v>
      </c>
      <c r="H120" s="245"/>
      <c r="I120" s="244" t="n">
        <v>2016</v>
      </c>
      <c r="J120" s="252" t="n">
        <v>2016</v>
      </c>
    </row>
    <row r="121" customFormat="false" ht="78.75" hidden="false" customHeight="true" outlineLevel="0" collapsed="false">
      <c r="B121" s="233"/>
      <c r="C121" s="255" t="s">
        <v>368</v>
      </c>
      <c r="D121" s="41" t="s">
        <v>35</v>
      </c>
      <c r="E121" s="208" t="n">
        <v>620</v>
      </c>
      <c r="F121" s="46" t="s">
        <v>17</v>
      </c>
      <c r="G121" s="46" t="s">
        <v>36</v>
      </c>
      <c r="H121" s="41"/>
      <c r="I121" s="46" t="n">
        <v>2016</v>
      </c>
      <c r="J121" s="52" t="n">
        <v>2016</v>
      </c>
    </row>
    <row r="122" customFormat="false" ht="24.95" hidden="false" customHeight="true" outlineLevel="0" collapsed="false">
      <c r="B122" s="233" t="s">
        <v>369</v>
      </c>
      <c r="C122" s="17" t="s">
        <v>370</v>
      </c>
      <c r="D122" s="226" t="s">
        <v>35</v>
      </c>
      <c r="E122" s="208" t="n">
        <v>2500</v>
      </c>
      <c r="F122" s="227"/>
      <c r="G122" s="227" t="s">
        <v>36</v>
      </c>
      <c r="H122" s="226"/>
      <c r="I122" s="227" t="n">
        <v>2016</v>
      </c>
      <c r="J122" s="228" t="n">
        <v>2016</v>
      </c>
    </row>
    <row r="123" customFormat="false" ht="24.95" hidden="false" customHeight="true" outlineLevel="0" collapsed="false">
      <c r="B123" s="233"/>
      <c r="C123" s="17"/>
      <c r="D123" s="239" t="s">
        <v>60</v>
      </c>
      <c r="E123" s="208" t="n">
        <v>360</v>
      </c>
      <c r="F123" s="230"/>
      <c r="G123" s="230" t="s">
        <v>36</v>
      </c>
      <c r="H123" s="229"/>
      <c r="I123" s="230" t="n">
        <v>2016</v>
      </c>
      <c r="J123" s="231" t="n">
        <v>2016</v>
      </c>
    </row>
    <row r="124" customFormat="false" ht="24.95" hidden="false" customHeight="true" outlineLevel="0" collapsed="false">
      <c r="B124" s="233"/>
      <c r="C124" s="17"/>
      <c r="D124" s="239" t="s">
        <v>65</v>
      </c>
      <c r="E124" s="208" t="n">
        <v>60</v>
      </c>
      <c r="F124" s="230"/>
      <c r="G124" s="230" t="s">
        <v>36</v>
      </c>
      <c r="H124" s="229"/>
      <c r="I124" s="230" t="n">
        <v>2016</v>
      </c>
      <c r="J124" s="231" t="n">
        <v>2016</v>
      </c>
    </row>
    <row r="125" customFormat="false" ht="24.95" hidden="false" customHeight="true" outlineLevel="0" collapsed="false">
      <c r="B125" s="233"/>
      <c r="C125" s="17"/>
      <c r="D125" s="239" t="s">
        <v>66</v>
      </c>
      <c r="E125" s="208" t="n">
        <v>120</v>
      </c>
      <c r="F125" s="230"/>
      <c r="G125" s="230" t="s">
        <v>36</v>
      </c>
      <c r="H125" s="229"/>
      <c r="I125" s="230" t="n">
        <v>2016</v>
      </c>
      <c r="J125" s="231" t="n">
        <v>2016</v>
      </c>
    </row>
    <row r="126" customFormat="false" ht="24.95" hidden="false" customHeight="true" outlineLevel="0" collapsed="false">
      <c r="B126" s="233"/>
      <c r="C126" s="17"/>
      <c r="D126" s="229" t="s">
        <v>45</v>
      </c>
      <c r="E126" s="208" t="n">
        <v>120</v>
      </c>
      <c r="F126" s="230"/>
      <c r="G126" s="230" t="s">
        <v>36</v>
      </c>
      <c r="H126" s="229"/>
      <c r="I126" s="230" t="n">
        <v>2016</v>
      </c>
      <c r="J126" s="231" t="n">
        <v>2016</v>
      </c>
    </row>
    <row r="127" customFormat="false" ht="24.95" hidden="false" customHeight="true" outlineLevel="0" collapsed="false">
      <c r="B127" s="233"/>
      <c r="C127" s="17"/>
      <c r="D127" s="239" t="s">
        <v>46</v>
      </c>
      <c r="E127" s="208" t="n">
        <v>60</v>
      </c>
      <c r="F127" s="230"/>
      <c r="G127" s="230" t="s">
        <v>36</v>
      </c>
      <c r="H127" s="229"/>
      <c r="I127" s="230" t="n">
        <v>2016</v>
      </c>
      <c r="J127" s="231" t="n">
        <v>2016</v>
      </c>
    </row>
    <row r="128" customFormat="false" ht="24.95" hidden="false" customHeight="true" outlineLevel="0" collapsed="false">
      <c r="B128" s="233"/>
      <c r="C128" s="17"/>
      <c r="D128" s="245" t="s">
        <v>47</v>
      </c>
      <c r="E128" s="208" t="n">
        <v>240</v>
      </c>
      <c r="F128" s="46"/>
      <c r="G128" s="46" t="s">
        <v>36</v>
      </c>
      <c r="H128" s="41"/>
      <c r="I128" s="46" t="n">
        <v>2016</v>
      </c>
      <c r="J128" s="52" t="n">
        <v>2016</v>
      </c>
    </row>
    <row r="129" customFormat="false" ht="24.95" hidden="false" customHeight="true" outlineLevel="0" collapsed="false">
      <c r="B129" s="233"/>
      <c r="C129" s="17" t="s">
        <v>371</v>
      </c>
      <c r="D129" s="226" t="s">
        <v>35</v>
      </c>
      <c r="E129" s="208" t="n">
        <v>100</v>
      </c>
      <c r="F129" s="227"/>
      <c r="G129" s="227" t="s">
        <v>36</v>
      </c>
      <c r="H129" s="226"/>
      <c r="I129" s="227" t="n">
        <v>2016</v>
      </c>
      <c r="J129" s="228" t="n">
        <v>2016</v>
      </c>
    </row>
    <row r="130" customFormat="false" ht="24.95" hidden="false" customHeight="true" outlineLevel="0" collapsed="false">
      <c r="B130" s="233"/>
      <c r="C130" s="17"/>
      <c r="D130" s="239" t="s">
        <v>60</v>
      </c>
      <c r="E130" s="208" t="n">
        <v>50</v>
      </c>
      <c r="F130" s="230"/>
      <c r="G130" s="230" t="s">
        <v>36</v>
      </c>
      <c r="H130" s="229"/>
      <c r="I130" s="230" t="n">
        <v>2016</v>
      </c>
      <c r="J130" s="231" t="n">
        <v>2016</v>
      </c>
    </row>
    <row r="131" customFormat="false" ht="24.95" hidden="false" customHeight="true" outlineLevel="0" collapsed="false">
      <c r="B131" s="233"/>
      <c r="C131" s="17"/>
      <c r="D131" s="239" t="s">
        <v>65</v>
      </c>
      <c r="E131" s="208" t="n">
        <v>20</v>
      </c>
      <c r="F131" s="230"/>
      <c r="G131" s="230" t="s">
        <v>36</v>
      </c>
      <c r="H131" s="229"/>
      <c r="I131" s="230" t="n">
        <v>2016</v>
      </c>
      <c r="J131" s="231" t="n">
        <v>2016</v>
      </c>
    </row>
    <row r="132" customFormat="false" ht="24.95" hidden="false" customHeight="true" outlineLevel="0" collapsed="false">
      <c r="B132" s="233"/>
      <c r="C132" s="17"/>
      <c r="D132" s="239" t="s">
        <v>66</v>
      </c>
      <c r="E132" s="208" t="n">
        <v>30</v>
      </c>
      <c r="F132" s="230"/>
      <c r="G132" s="230" t="s">
        <v>36</v>
      </c>
      <c r="H132" s="229"/>
      <c r="I132" s="230" t="n">
        <v>2016</v>
      </c>
      <c r="J132" s="231" t="n">
        <v>2016</v>
      </c>
    </row>
    <row r="133" customFormat="false" ht="24.95" hidden="false" customHeight="true" outlineLevel="0" collapsed="false">
      <c r="B133" s="233"/>
      <c r="C133" s="17"/>
      <c r="D133" s="239" t="s">
        <v>45</v>
      </c>
      <c r="E133" s="208" t="n">
        <v>30</v>
      </c>
      <c r="F133" s="230"/>
      <c r="G133" s="230" t="s">
        <v>36</v>
      </c>
      <c r="H133" s="229"/>
      <c r="I133" s="230" t="n">
        <v>2016</v>
      </c>
      <c r="J133" s="231" t="n">
        <v>2016</v>
      </c>
    </row>
    <row r="134" customFormat="false" ht="24.95" hidden="false" customHeight="true" outlineLevel="0" collapsed="false">
      <c r="B134" s="233"/>
      <c r="C134" s="17"/>
      <c r="D134" s="239" t="s">
        <v>46</v>
      </c>
      <c r="E134" s="208" t="n">
        <v>30</v>
      </c>
      <c r="F134" s="230"/>
      <c r="G134" s="230" t="s">
        <v>36</v>
      </c>
      <c r="H134" s="229"/>
      <c r="I134" s="230" t="n">
        <v>2016</v>
      </c>
      <c r="J134" s="231" t="n">
        <v>2016</v>
      </c>
    </row>
    <row r="135" customFormat="false" ht="24.95" hidden="false" customHeight="true" outlineLevel="0" collapsed="false">
      <c r="B135" s="233"/>
      <c r="C135" s="17"/>
      <c r="D135" s="245" t="s">
        <v>47</v>
      </c>
      <c r="E135" s="208" t="n">
        <v>40</v>
      </c>
      <c r="F135" s="46"/>
      <c r="G135" s="46" t="s">
        <v>36</v>
      </c>
      <c r="H135" s="41"/>
      <c r="I135" s="46" t="n">
        <v>2016</v>
      </c>
      <c r="J135" s="52" t="n">
        <v>2016</v>
      </c>
    </row>
    <row r="136" customFormat="false" ht="24.95" hidden="false" customHeight="true" outlineLevel="0" collapsed="false">
      <c r="B136" s="233"/>
      <c r="C136" s="17" t="s">
        <v>372</v>
      </c>
      <c r="D136" s="226" t="s">
        <v>35</v>
      </c>
      <c r="E136" s="208" t="n">
        <v>200</v>
      </c>
      <c r="F136" s="227"/>
      <c r="G136" s="227" t="s">
        <v>36</v>
      </c>
      <c r="H136" s="226"/>
      <c r="I136" s="227" t="n">
        <v>2016</v>
      </c>
      <c r="J136" s="228" t="n">
        <v>2016</v>
      </c>
    </row>
    <row r="137" customFormat="false" ht="24.95" hidden="false" customHeight="true" outlineLevel="0" collapsed="false">
      <c r="B137" s="233"/>
      <c r="C137" s="17"/>
      <c r="D137" s="239" t="s">
        <v>60</v>
      </c>
      <c r="E137" s="208" t="n">
        <v>75</v>
      </c>
      <c r="F137" s="230"/>
      <c r="G137" s="230" t="s">
        <v>36</v>
      </c>
      <c r="H137" s="229"/>
      <c r="I137" s="230" t="n">
        <v>2016</v>
      </c>
      <c r="J137" s="231" t="n">
        <v>2016</v>
      </c>
    </row>
    <row r="138" customFormat="false" ht="24.95" hidden="false" customHeight="true" outlineLevel="0" collapsed="false">
      <c r="B138" s="233"/>
      <c r="C138" s="17"/>
      <c r="D138" s="239" t="s">
        <v>65</v>
      </c>
      <c r="E138" s="208" t="n">
        <v>30</v>
      </c>
      <c r="F138" s="230"/>
      <c r="G138" s="230" t="s">
        <v>36</v>
      </c>
      <c r="H138" s="229"/>
      <c r="I138" s="230" t="n">
        <v>2016</v>
      </c>
      <c r="J138" s="231" t="n">
        <v>2016</v>
      </c>
    </row>
    <row r="139" customFormat="false" ht="24.95" hidden="false" customHeight="true" outlineLevel="0" collapsed="false">
      <c r="B139" s="233"/>
      <c r="C139" s="17"/>
      <c r="D139" s="229" t="s">
        <v>66</v>
      </c>
      <c r="E139" s="208" t="n">
        <v>30</v>
      </c>
      <c r="F139" s="230"/>
      <c r="G139" s="230" t="s">
        <v>36</v>
      </c>
      <c r="H139" s="229"/>
      <c r="I139" s="230" t="n">
        <v>2016</v>
      </c>
      <c r="J139" s="231" t="n">
        <v>2016</v>
      </c>
    </row>
    <row r="140" customFormat="false" ht="24.95" hidden="false" customHeight="true" outlineLevel="0" collapsed="false">
      <c r="B140" s="233"/>
      <c r="C140" s="17"/>
      <c r="D140" s="229" t="s">
        <v>45</v>
      </c>
      <c r="E140" s="208" t="n">
        <v>30</v>
      </c>
      <c r="F140" s="230"/>
      <c r="G140" s="230" t="s">
        <v>36</v>
      </c>
      <c r="H140" s="229"/>
      <c r="I140" s="230" t="n">
        <v>2016</v>
      </c>
      <c r="J140" s="231" t="n">
        <v>2016</v>
      </c>
    </row>
    <row r="141" customFormat="false" ht="24.95" hidden="false" customHeight="true" outlineLevel="0" collapsed="false">
      <c r="B141" s="233"/>
      <c r="C141" s="17"/>
      <c r="D141" s="229" t="s">
        <v>46</v>
      </c>
      <c r="E141" s="208" t="n">
        <v>30</v>
      </c>
      <c r="F141" s="230"/>
      <c r="G141" s="230" t="s">
        <v>36</v>
      </c>
      <c r="H141" s="229"/>
      <c r="I141" s="230" t="n">
        <v>2016</v>
      </c>
      <c r="J141" s="231" t="n">
        <v>2016</v>
      </c>
    </row>
    <row r="142" customFormat="false" ht="24.95" hidden="false" customHeight="true" outlineLevel="0" collapsed="false">
      <c r="B142" s="233"/>
      <c r="C142" s="17"/>
      <c r="D142" s="41" t="s">
        <v>47</v>
      </c>
      <c r="E142" s="208" t="n">
        <v>30</v>
      </c>
      <c r="F142" s="46"/>
      <c r="G142" s="46" t="s">
        <v>36</v>
      </c>
      <c r="H142" s="41"/>
      <c r="I142" s="46" t="n">
        <v>2016</v>
      </c>
      <c r="J142" s="52" t="n">
        <v>2016</v>
      </c>
    </row>
    <row r="143" customFormat="false" ht="39" hidden="false" customHeight="true" outlineLevel="0" collapsed="false">
      <c r="B143" s="233"/>
      <c r="C143" s="17" t="s">
        <v>373</v>
      </c>
      <c r="D143" s="25" t="s">
        <v>35</v>
      </c>
      <c r="E143" s="208" t="n">
        <v>2534.55029</v>
      </c>
      <c r="F143" s="16"/>
      <c r="G143" s="16" t="s">
        <v>36</v>
      </c>
      <c r="H143" s="25"/>
      <c r="I143" s="16" t="n">
        <v>2016</v>
      </c>
      <c r="J143" s="232" t="n">
        <v>2016</v>
      </c>
    </row>
    <row r="144" customFormat="false" ht="24.95" hidden="false" customHeight="true" outlineLevel="0" collapsed="false">
      <c r="B144" s="233"/>
      <c r="C144" s="17" t="s">
        <v>374</v>
      </c>
      <c r="D144" s="226" t="s">
        <v>35</v>
      </c>
      <c r="E144" s="208" t="n">
        <v>200.981767</v>
      </c>
      <c r="F144" s="227"/>
      <c r="G144" s="227" t="s">
        <v>36</v>
      </c>
      <c r="H144" s="226"/>
      <c r="I144" s="227" t="n">
        <v>2016</v>
      </c>
      <c r="J144" s="228" t="n">
        <v>2016</v>
      </c>
    </row>
    <row r="145" customFormat="false" ht="24.95" hidden="false" customHeight="true" outlineLevel="0" collapsed="false">
      <c r="B145" s="233"/>
      <c r="C145" s="17"/>
      <c r="D145" s="229" t="s">
        <v>60</v>
      </c>
      <c r="E145" s="208" t="n">
        <v>150</v>
      </c>
      <c r="F145" s="230"/>
      <c r="G145" s="230" t="s">
        <v>36</v>
      </c>
      <c r="H145" s="229"/>
      <c r="I145" s="230" t="n">
        <v>2016</v>
      </c>
      <c r="J145" s="231" t="n">
        <v>2016</v>
      </c>
    </row>
    <row r="146" customFormat="false" ht="24.95" hidden="false" customHeight="true" outlineLevel="0" collapsed="false">
      <c r="B146" s="233"/>
      <c r="C146" s="17"/>
      <c r="D146" s="229" t="s">
        <v>65</v>
      </c>
      <c r="E146" s="208" t="n">
        <v>50</v>
      </c>
      <c r="F146" s="230"/>
      <c r="G146" s="230" t="s">
        <v>36</v>
      </c>
      <c r="H146" s="229"/>
      <c r="I146" s="230" t="n">
        <v>2016</v>
      </c>
      <c r="J146" s="231" t="n">
        <v>2016</v>
      </c>
    </row>
    <row r="147" customFormat="false" ht="24.95" hidden="false" customHeight="true" outlineLevel="0" collapsed="false">
      <c r="B147" s="233"/>
      <c r="C147" s="17"/>
      <c r="D147" s="229" t="s">
        <v>66</v>
      </c>
      <c r="E147" s="208" t="n">
        <v>50</v>
      </c>
      <c r="F147" s="230"/>
      <c r="G147" s="230" t="s">
        <v>36</v>
      </c>
      <c r="H147" s="229"/>
      <c r="I147" s="230" t="n">
        <v>2016</v>
      </c>
      <c r="J147" s="231" t="n">
        <v>2016</v>
      </c>
    </row>
    <row r="148" customFormat="false" ht="24.95" hidden="false" customHeight="true" outlineLevel="0" collapsed="false">
      <c r="B148" s="233"/>
      <c r="C148" s="17"/>
      <c r="D148" s="229" t="s">
        <v>45</v>
      </c>
      <c r="E148" s="208" t="n">
        <v>50</v>
      </c>
      <c r="F148" s="230"/>
      <c r="G148" s="230" t="s">
        <v>36</v>
      </c>
      <c r="H148" s="229"/>
      <c r="I148" s="230" t="n">
        <v>2016</v>
      </c>
      <c r="J148" s="231" t="n">
        <v>2016</v>
      </c>
    </row>
    <row r="149" customFormat="false" ht="24.95" hidden="false" customHeight="true" outlineLevel="0" collapsed="false">
      <c r="B149" s="233"/>
      <c r="C149" s="17"/>
      <c r="D149" s="229" t="s">
        <v>46</v>
      </c>
      <c r="E149" s="208" t="n">
        <v>50</v>
      </c>
      <c r="F149" s="230"/>
      <c r="G149" s="230" t="s">
        <v>36</v>
      </c>
      <c r="H149" s="229"/>
      <c r="I149" s="230" t="n">
        <v>2016</v>
      </c>
      <c r="J149" s="231" t="n">
        <v>2016</v>
      </c>
    </row>
    <row r="150" customFormat="false" ht="24.95" hidden="false" customHeight="true" outlineLevel="0" collapsed="false">
      <c r="B150" s="233"/>
      <c r="C150" s="17"/>
      <c r="D150" s="41" t="s">
        <v>47</v>
      </c>
      <c r="E150" s="208" t="n">
        <v>50</v>
      </c>
      <c r="F150" s="46"/>
      <c r="G150" s="46" t="s">
        <v>36</v>
      </c>
      <c r="H150" s="41"/>
      <c r="I150" s="46" t="n">
        <v>2016</v>
      </c>
      <c r="J150" s="52" t="n">
        <v>2016</v>
      </c>
    </row>
    <row r="151" customFormat="false" ht="50.25" hidden="false" customHeight="true" outlineLevel="0" collapsed="false">
      <c r="B151" s="233"/>
      <c r="C151" s="17" t="s">
        <v>375</v>
      </c>
      <c r="D151" s="25" t="s">
        <v>35</v>
      </c>
      <c r="E151" s="208" t="n">
        <v>1658.485603</v>
      </c>
      <c r="F151" s="16"/>
      <c r="G151" s="16" t="s">
        <v>36</v>
      </c>
      <c r="H151" s="25"/>
      <c r="I151" s="16" t="n">
        <v>2016</v>
      </c>
      <c r="J151" s="232" t="n">
        <v>2016</v>
      </c>
    </row>
    <row r="152" customFormat="false" ht="24.95" hidden="false" customHeight="true" outlineLevel="0" collapsed="false">
      <c r="B152" s="233" t="s">
        <v>376</v>
      </c>
      <c r="C152" s="17" t="s">
        <v>377</v>
      </c>
      <c r="D152" s="226" t="s">
        <v>60</v>
      </c>
      <c r="E152" s="208" t="n">
        <v>360</v>
      </c>
      <c r="F152" s="227"/>
      <c r="G152" s="227" t="s">
        <v>36</v>
      </c>
      <c r="H152" s="226"/>
      <c r="I152" s="227" t="n">
        <v>2016</v>
      </c>
      <c r="J152" s="228" t="n">
        <v>2016</v>
      </c>
    </row>
    <row r="153" customFormat="false" ht="24.95" hidden="false" customHeight="true" outlineLevel="0" collapsed="false">
      <c r="B153" s="233"/>
      <c r="C153" s="17"/>
      <c r="D153" s="229" t="s">
        <v>65</v>
      </c>
      <c r="E153" s="208" t="n">
        <v>240</v>
      </c>
      <c r="F153" s="230"/>
      <c r="G153" s="230" t="s">
        <v>36</v>
      </c>
      <c r="H153" s="229"/>
      <c r="I153" s="230" t="n">
        <v>2016</v>
      </c>
      <c r="J153" s="231" t="n">
        <v>2016</v>
      </c>
    </row>
    <row r="154" customFormat="false" ht="24.95" hidden="false" customHeight="true" outlineLevel="0" collapsed="false">
      <c r="B154" s="233"/>
      <c r="C154" s="17"/>
      <c r="D154" s="229" t="s">
        <v>66</v>
      </c>
      <c r="E154" s="208" t="n">
        <v>120</v>
      </c>
      <c r="F154" s="230"/>
      <c r="G154" s="230" t="s">
        <v>36</v>
      </c>
      <c r="H154" s="229"/>
      <c r="I154" s="230" t="n">
        <v>2016</v>
      </c>
      <c r="J154" s="231" t="n">
        <v>2016</v>
      </c>
    </row>
    <row r="155" customFormat="false" ht="24.95" hidden="false" customHeight="true" outlineLevel="0" collapsed="false">
      <c r="B155" s="233"/>
      <c r="C155" s="17"/>
      <c r="D155" s="229" t="s">
        <v>45</v>
      </c>
      <c r="E155" s="208" t="n">
        <v>120</v>
      </c>
      <c r="F155" s="230"/>
      <c r="G155" s="230" t="s">
        <v>36</v>
      </c>
      <c r="H155" s="229"/>
      <c r="I155" s="230" t="n">
        <v>2016</v>
      </c>
      <c r="J155" s="231" t="n">
        <v>2016</v>
      </c>
    </row>
    <row r="156" customFormat="false" ht="24.95" hidden="false" customHeight="true" outlineLevel="0" collapsed="false">
      <c r="B156" s="233"/>
      <c r="C156" s="17"/>
      <c r="D156" s="229" t="s">
        <v>46</v>
      </c>
      <c r="E156" s="208" t="n">
        <v>180</v>
      </c>
      <c r="F156" s="230"/>
      <c r="G156" s="230" t="s">
        <v>36</v>
      </c>
      <c r="H156" s="229"/>
      <c r="I156" s="230" t="n">
        <v>2016</v>
      </c>
      <c r="J156" s="231" t="n">
        <v>2016</v>
      </c>
    </row>
    <row r="157" customFormat="false" ht="24.95" hidden="false" customHeight="true" outlineLevel="0" collapsed="false">
      <c r="B157" s="233"/>
      <c r="C157" s="17"/>
      <c r="D157" s="41" t="s">
        <v>47</v>
      </c>
      <c r="E157" s="208" t="n">
        <v>180</v>
      </c>
      <c r="F157" s="46"/>
      <c r="G157" s="46" t="s">
        <v>36</v>
      </c>
      <c r="H157" s="41"/>
      <c r="I157" s="46" t="n">
        <v>2016</v>
      </c>
      <c r="J157" s="52" t="n">
        <v>2016</v>
      </c>
    </row>
    <row r="158" customFormat="false" ht="24.95" hidden="false" customHeight="true" outlineLevel="0" collapsed="false">
      <c r="B158" s="233"/>
      <c r="C158" s="17" t="s">
        <v>378</v>
      </c>
      <c r="D158" s="25" t="s">
        <v>35</v>
      </c>
      <c r="E158" s="208" t="n">
        <v>0</v>
      </c>
      <c r="F158" s="16"/>
      <c r="G158" s="16" t="s">
        <v>36</v>
      </c>
      <c r="H158" s="25"/>
      <c r="I158" s="16" t="n">
        <v>2016</v>
      </c>
      <c r="J158" s="232" t="n">
        <v>2016</v>
      </c>
    </row>
    <row r="159" customFormat="false" ht="45" hidden="false" customHeight="true" outlineLevel="0" collapsed="false">
      <c r="B159" s="233"/>
      <c r="C159" s="191" t="s">
        <v>379</v>
      </c>
      <c r="D159" s="41" t="s">
        <v>35</v>
      </c>
      <c r="E159" s="208" t="n">
        <v>2138</v>
      </c>
      <c r="F159" s="46"/>
      <c r="G159" s="46" t="s">
        <v>36</v>
      </c>
      <c r="H159" s="41"/>
      <c r="I159" s="46" t="n">
        <v>2016</v>
      </c>
      <c r="J159" s="52" t="n">
        <v>2016</v>
      </c>
    </row>
    <row r="160" customFormat="false" ht="60" hidden="false" customHeight="true" outlineLevel="0" collapsed="false">
      <c r="B160" s="256" t="s">
        <v>380</v>
      </c>
      <c r="C160" s="236" t="s">
        <v>381</v>
      </c>
      <c r="D160" s="142" t="s">
        <v>329</v>
      </c>
      <c r="E160" s="208" t="n">
        <v>2410.411912</v>
      </c>
      <c r="F160" s="144"/>
      <c r="G160" s="144" t="s">
        <v>36</v>
      </c>
      <c r="H160" s="257" t="s">
        <v>330</v>
      </c>
      <c r="I160" s="142"/>
      <c r="J160" s="145"/>
    </row>
    <row r="161" customFormat="false" ht="20.1" hidden="false" customHeight="true" outlineLevel="0" collapsed="false">
      <c r="B161" s="146"/>
      <c r="C161" s="148"/>
      <c r="D161" s="148"/>
      <c r="E161" s="258" t="n">
        <f aca="false">SUM(E7:E160)</f>
        <v>428348.590465</v>
      </c>
      <c r="F161" s="149"/>
      <c r="G161" s="149"/>
      <c r="H161" s="148"/>
      <c r="I161" s="148"/>
      <c r="J161" s="259"/>
    </row>
    <row r="163" customFormat="false" ht="15" hidden="false" customHeight="false" outlineLevel="0" collapsed="false">
      <c r="B163" s="260" t="s">
        <v>75</v>
      </c>
    </row>
  </sheetData>
  <mergeCells count="39">
    <mergeCell ref="B2:J2"/>
    <mergeCell ref="B4:B6"/>
    <mergeCell ref="C4:C6"/>
    <mergeCell ref="D4:D6"/>
    <mergeCell ref="E4:E6"/>
    <mergeCell ref="F4:F5"/>
    <mergeCell ref="G4:G5"/>
    <mergeCell ref="H4:J5"/>
    <mergeCell ref="B7:B39"/>
    <mergeCell ref="C7:C8"/>
    <mergeCell ref="H7:H39"/>
    <mergeCell ref="C9:C12"/>
    <mergeCell ref="C13:C14"/>
    <mergeCell ref="C15:C23"/>
    <mergeCell ref="C24:C31"/>
    <mergeCell ref="C32:C34"/>
    <mergeCell ref="C35:C37"/>
    <mergeCell ref="B40:B41"/>
    <mergeCell ref="H40:H41"/>
    <mergeCell ref="B42:B51"/>
    <mergeCell ref="C45:C51"/>
    <mergeCell ref="B52:B121"/>
    <mergeCell ref="C52:C58"/>
    <mergeCell ref="C59:C65"/>
    <mergeCell ref="C66:C67"/>
    <mergeCell ref="C68:C78"/>
    <mergeCell ref="H69:H71"/>
    <mergeCell ref="C79:C88"/>
    <mergeCell ref="C89:C95"/>
    <mergeCell ref="C96:C109"/>
    <mergeCell ref="H97:H99"/>
    <mergeCell ref="C110:C120"/>
    <mergeCell ref="B122:B151"/>
    <mergeCell ref="C122:C128"/>
    <mergeCell ref="C129:C135"/>
    <mergeCell ref="C136:C142"/>
    <mergeCell ref="C144:C150"/>
    <mergeCell ref="B152:B159"/>
    <mergeCell ref="C152:C157"/>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19:10:26Z</dcterms:created>
  <dc:creator>Juliana Caldas Torres</dc:creator>
  <dc:description/>
  <dc:language>en-US</dc:language>
  <cp:lastModifiedBy>Uriel Bedoya Correa</cp:lastModifiedBy>
  <dcterms:modified xsi:type="dcterms:W3CDTF">2016-11-26T19:13:43Z</dcterms:modified>
  <cp:revision>0</cp:revision>
  <dc:subject/>
  <dc:title>Cronogramas de inversión 2016 we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D09DDE1A252549ACCA080DBF8A6711</vt:lpwstr>
  </property>
  <property fmtid="{D5CDD505-2E9C-101B-9397-08002B2CF9AE}" pid="3" name="Fecha de aprobación">
    <vt:lpwstr>29 de enero de 2016</vt:lpwstr>
  </property>
  <property fmtid="{D5CDD505-2E9C-101B-9397-08002B2CF9AE}" pid="4" name="Orden">
    <vt:lpwstr>02</vt:lpwstr>
  </property>
  <property fmtid="{D5CDD505-2E9C-101B-9397-08002B2CF9AE}" pid="5" name="PublishingExpirationDate">
    <vt:lpwstr/>
  </property>
  <property fmtid="{D5CDD505-2E9C-101B-9397-08002B2CF9AE}" pid="6" name="PublishingStartDate">
    <vt:lpwstr/>
  </property>
  <property fmtid="{D5CDD505-2E9C-101B-9397-08002B2CF9AE}" pid="7" name="Vigencia">
    <vt:lpwstr>2016</vt:lpwstr>
  </property>
  <property fmtid="{D5CDD505-2E9C-101B-9397-08002B2CF9AE}" pid="8" name="_dlc_DocId">
    <vt:lpwstr>AEVVZYF6TF2M-951-50</vt:lpwstr>
  </property>
  <property fmtid="{D5CDD505-2E9C-101B-9397-08002B2CF9AE}" pid="9" name="_dlc_DocIdItemGuid">
    <vt:lpwstr>51e7d403-4d44-47c0-abfb-da88885eeb6b</vt:lpwstr>
  </property>
  <property fmtid="{D5CDD505-2E9C-101B-9397-08002B2CF9AE}" pid="10" name="_dlc_DocIdUrl">
    <vt:lpwstr>http://www.aerocivil.gov.co/Aerocivil/PlanGestControl/PoliticasPlanesProy/Planes-Participacion-Aprobados/_layouts/DocIdRedir.aspx?ID=AEVVZYF6TF2M-951-50, AEVVZYF6TF2M-951-50</vt:lpwstr>
  </property>
  <property fmtid="{D5CDD505-2E9C-101B-9397-08002B2CF9AE}" pid="11" name="un0y">
    <vt:lpwstr>02</vt:lpwstr>
  </property>
</Properties>
</file>